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ПР электроосвещения (апрель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6.7</v>
      </c>
      <c r="E8" s="21" t="n">
        <v>325.9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4.57*D8*12)</f>
        <v>57120.228</v>
      </c>
      <c r="E9" s="22" t="n">
        <f aca="false">(14.57*E8*12)</f>
        <v>56980.35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43346.556</v>
      </c>
      <c r="E11" s="27" t="n">
        <f aca="false">E12+E13+E14</f>
        <v>43346.556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98.31</v>
      </c>
      <c r="D12" s="38" t="n">
        <f aca="false">C12*D8</f>
        <v>32117.877</v>
      </c>
      <c r="E12" s="38" t="n">
        <f aca="false">D12</f>
        <v>32117.877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6.38</v>
      </c>
      <c r="D13" s="38" t="n">
        <f aca="false">C13*D8</f>
        <v>5351.346</v>
      </c>
      <c r="E13" s="38" t="n">
        <f aca="false">D13</f>
        <v>5351.34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7.99</v>
      </c>
      <c r="D14" s="38" t="n">
        <f aca="false">C14*D8</f>
        <v>5877.333</v>
      </c>
      <c r="E14" s="38" t="n">
        <f aca="false">D14</f>
        <v>5877.333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42.16</v>
      </c>
      <c r="D15" s="27" t="n">
        <f aca="false">C15*D8</f>
        <v>13773.672</v>
      </c>
      <c r="E15" s="27" t="n">
        <f aca="false">D15</f>
        <v>13773.67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80%</f>
        <v>45696.1824</v>
      </c>
      <c r="E16" s="27" t="n">
        <v>67233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11424.0456</v>
      </c>
      <c r="E17" s="44" t="n">
        <f aca="false">E16-E11-E15</f>
        <v>10112.772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24023</v>
      </c>
      <c r="E18" s="38" t="n">
        <f aca="false">D18</f>
        <v>24023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35447.0456</v>
      </c>
      <c r="E20" s="27" t="n">
        <f aca="false">E17-E18</f>
        <v>-13910.228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 t="n">
        <f aca="false">D22+D23</f>
        <v>0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" hidden="false" customHeight="tru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18" hidden="false" customHeight="true" outlineLevel="0" collapsed="false">
      <c r="A23" s="38"/>
      <c r="B23" s="48" t="s">
        <v>23</v>
      </c>
      <c r="C23" s="48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38" t="n">
        <v>9</v>
      </c>
      <c r="B24" s="45" t="s">
        <v>24</v>
      </c>
      <c r="C24" s="45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45" t="s">
        <v>25</v>
      </c>
      <c r="C25" s="45"/>
      <c r="D25" s="27" t="n">
        <f aca="false">D21-D20</f>
        <v>35447.0456</v>
      </c>
      <c r="E25" s="27" t="n">
        <f aca="false">E21-E20</f>
        <v>13910.228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6</v>
      </c>
      <c r="C29" s="13"/>
      <c r="D29" s="49" t="s">
        <v>27</v>
      </c>
      <c r="E29" s="49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2T08:56:23Z</cp:lastPrinted>
  <dcterms:modified xsi:type="dcterms:W3CDTF">2024-02-02T00:52:42Z</dcterms:modified>
  <cp:revision>0</cp:revision>
  <dc:subject/>
  <dc:title/>
</cp:coreProperties>
</file>