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толка в подъезде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6" activeCellId="0" sqref="G1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8.2</v>
      </c>
      <c r="E8" s="21" t="n">
        <v>328.2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6.03*D8*12)</f>
        <v>63132.552</v>
      </c>
      <c r="E9" s="22" t="n">
        <f aca="false">(16.03*E8*12)</f>
        <v>63132.55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3545.576</v>
      </c>
      <c r="E11" s="27" t="n">
        <f aca="false">E12+E13+E14</f>
        <v>43545.576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32265.342</v>
      </c>
      <c r="E12" s="38" t="n">
        <f aca="false">D12</f>
        <v>32265.342</v>
      </c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41" t="n">
        <v>16.38</v>
      </c>
      <c r="D13" s="38" t="n">
        <f aca="false">C13*D8</f>
        <v>5375.916</v>
      </c>
      <c r="E13" s="38" t="n">
        <f aca="false">D13</f>
        <v>5375.916</v>
      </c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41" t="n">
        <v>17.99</v>
      </c>
      <c r="D14" s="38" t="n">
        <f aca="false">C14*D8</f>
        <v>5904.318</v>
      </c>
      <c r="E14" s="38" t="n">
        <f aca="false">D14</f>
        <v>5904.318</v>
      </c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3" t="n">
        <v>42.16</v>
      </c>
      <c r="D15" s="27" t="n">
        <f aca="false">C15*D8</f>
        <v>13836.912</v>
      </c>
      <c r="E15" s="27" t="n">
        <f aca="false">D15</f>
        <v>13836.912</v>
      </c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5" t="s">
        <v>17</v>
      </c>
      <c r="C16" s="35"/>
      <c r="D16" s="27" t="n">
        <f aca="false">D9*75%</f>
        <v>47349.414</v>
      </c>
      <c r="E16" s="27" t="n">
        <v>38320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6" t="s">
        <v>18</v>
      </c>
      <c r="C17" s="46"/>
      <c r="D17" s="47" t="n">
        <f aca="false">D16-D11-D15</f>
        <v>-10033.074</v>
      </c>
      <c r="E17" s="47" t="n">
        <f aca="false">E16-E11-E15</f>
        <v>-19062.488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8" t="s">
        <v>19</v>
      </c>
      <c r="C18" s="40"/>
      <c r="D18" s="38" t="n">
        <v>15412</v>
      </c>
      <c r="E18" s="38" t="n">
        <f aca="false">D18</f>
        <v>1541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8" t="s">
        <v>20</v>
      </c>
      <c r="C19" s="40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9" t="s">
        <v>21</v>
      </c>
      <c r="C20" s="35"/>
      <c r="D20" s="27" t="n">
        <f aca="false">D17-D18</f>
        <v>-25445.074</v>
      </c>
      <c r="E20" s="27" t="n">
        <f aca="false">E17-E18</f>
        <v>-34474.48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50" t="s">
        <v>22</v>
      </c>
      <c r="C21" s="50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0" t="s">
        <v>23</v>
      </c>
      <c r="C22" s="50"/>
      <c r="D22" s="29"/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29"/>
      <c r="B23" s="50" t="s">
        <v>24</v>
      </c>
      <c r="C23" s="50"/>
      <c r="D23" s="29"/>
      <c r="E23" s="2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9</v>
      </c>
      <c r="B24" s="48" t="s">
        <v>25</v>
      </c>
      <c r="C24" s="48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8" t="s">
        <v>26</v>
      </c>
      <c r="C25" s="48"/>
      <c r="D25" s="27" t="n">
        <f aca="false">D21-D20</f>
        <v>25445.074</v>
      </c>
      <c r="E25" s="27" t="n">
        <f aca="false">E21-E20</f>
        <v>34474.488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7</v>
      </c>
      <c r="C29" s="13"/>
      <c r="D29" s="51" t="s">
        <v>28</v>
      </c>
      <c r="E29" s="5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33:42Z</cp:lastPrinted>
  <dcterms:modified xsi:type="dcterms:W3CDTF">2024-02-02T01:06:14Z</dcterms:modified>
  <cp:revision>0</cp:revision>
  <dc:subject/>
  <dc:title/>
</cp:coreProperties>
</file>