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 Факт н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оконного блока на ПВХ (п.№2)</t>
  </si>
  <si>
    <t xml:space="preserve">Замена трубы отопления дм.20мм-1,2м</t>
  </si>
  <si>
    <t xml:space="preserve">Замена автомата 25А -1шт.</t>
  </si>
  <si>
    <t xml:space="preserve">ППР электроосвещения (январ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9.35"/>
    <col collapsed="false" customWidth="true" hidden="false" outlineLevel="0" max="3" min="3" style="2" width="10.81"/>
    <col collapsed="false" customWidth="true" hidden="false" outlineLevel="0" max="4" min="4" style="3" width="11.44"/>
    <col collapsed="false" customWidth="true" hidden="false" outlineLevel="0" max="5" min="5" style="3" width="10.17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7"/>
      <c r="B8" s="18" t="s">
        <v>9</v>
      </c>
      <c r="C8" s="19"/>
      <c r="D8" s="20" t="n">
        <v>947.5</v>
      </c>
      <c r="E8" s="20" t="n">
        <v>947.5</v>
      </c>
      <c r="F8" s="21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17.42*D8*12</f>
        <v>198065.4</v>
      </c>
      <c r="E9" s="22" t="n">
        <f aca="false">17.42*E8*12</f>
        <v>198065.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7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129798.025</v>
      </c>
      <c r="E11" s="27" t="n">
        <f aca="false">E12+E13+E14</f>
        <v>129798.025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98.31</v>
      </c>
      <c r="D12" s="38" t="n">
        <f aca="false">C12*D8</f>
        <v>93148.725</v>
      </c>
      <c r="E12" s="38" t="n">
        <f aca="false">D12</f>
        <v>93148.725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6.4</v>
      </c>
      <c r="D13" s="38" t="n">
        <f aca="false">C13*D8</f>
        <v>15539</v>
      </c>
      <c r="E13" s="38" t="n">
        <f aca="false">D13</f>
        <v>15539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6.5" hidden="false" customHeight="true" outlineLevel="0" collapsed="false">
      <c r="A14" s="27"/>
      <c r="B14" s="39" t="s">
        <v>15</v>
      </c>
      <c r="C14" s="40" t="n">
        <v>22.28</v>
      </c>
      <c r="D14" s="38" t="n">
        <f aca="false">D8*C14</f>
        <v>21110.3</v>
      </c>
      <c r="E14" s="38" t="n">
        <f aca="false">D14</f>
        <v>21110.3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29.5" hidden="false" customHeight="true" outlineLevel="0" collapsed="false">
      <c r="A15" s="27" t="n">
        <v>3</v>
      </c>
      <c r="B15" s="35" t="s">
        <v>16</v>
      </c>
      <c r="C15" s="41" t="n">
        <v>43.75</v>
      </c>
      <c r="D15" s="27" t="n">
        <f aca="false">C15*D8</f>
        <v>41453.125</v>
      </c>
      <c r="E15" s="27" t="n">
        <f aca="false">D15</f>
        <v>41453.125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7" hidden="false" customHeight="true" outlineLevel="0" collapsed="false">
      <c r="A16" s="27" t="n">
        <v>4</v>
      </c>
      <c r="B16" s="42" t="s">
        <v>17</v>
      </c>
      <c r="C16" s="43"/>
      <c r="D16" s="27" t="n">
        <f aca="false">D9*97%</f>
        <v>192123.438</v>
      </c>
      <c r="E16" s="27" t="n">
        <v>185707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7" hidden="false" customHeight="true" outlineLevel="0" collapsed="false">
      <c r="A17" s="27" t="n">
        <v>5</v>
      </c>
      <c r="B17" s="44" t="s">
        <v>18</v>
      </c>
      <c r="C17" s="44"/>
      <c r="D17" s="45" t="n">
        <f aca="false">D16-D15-D11</f>
        <v>20872.288</v>
      </c>
      <c r="E17" s="45" t="n">
        <f aca="false">E16-E15-E11</f>
        <v>14455.8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2" hidden="false" customHeight="true" outlineLevel="0" collapsed="false">
      <c r="A18" s="38" t="n">
        <v>6</v>
      </c>
      <c r="B18" s="46" t="s">
        <v>19</v>
      </c>
      <c r="C18" s="46"/>
      <c r="D18" s="38"/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6" t="s">
        <v>20</v>
      </c>
      <c r="C19" s="46"/>
      <c r="D19" s="38" t="n">
        <v>7162</v>
      </c>
      <c r="E19" s="38" t="n">
        <f aca="false">D19</f>
        <v>7162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3" t="s">
        <v>21</v>
      </c>
      <c r="C20" s="43"/>
      <c r="D20" s="27" t="n">
        <f aca="false">D17+D19</f>
        <v>28034.288</v>
      </c>
      <c r="E20" s="27" t="n">
        <f aca="false">E17+E19</f>
        <v>21617.85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 t="n">
        <f aca="false">D22+D24+D27</f>
        <v>39565</v>
      </c>
      <c r="E21" s="29" t="n">
        <f aca="false">E22+E24+E27</f>
        <v>39365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21.5" hidden="false" customHeight="true" outlineLevel="0" collapsed="false">
      <c r="A22" s="38"/>
      <c r="B22" s="48" t="s">
        <v>23</v>
      </c>
      <c r="C22" s="48"/>
      <c r="D22" s="38" t="n">
        <v>39565</v>
      </c>
      <c r="E22" s="38" t="n">
        <v>39365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21.5" hidden="true" customHeight="true" outlineLevel="0" collapsed="false">
      <c r="A23" s="38"/>
      <c r="B23" s="48"/>
      <c r="C23" s="48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22" hidden="true" customHeight="true" outlineLevel="0" collapsed="false">
      <c r="A24" s="38"/>
      <c r="B24" s="48"/>
      <c r="C24" s="48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25" customFormat="true" ht="22" hidden="false" customHeight="true" outlineLevel="0" collapsed="false">
      <c r="A25" s="38"/>
      <c r="B25" s="48" t="s">
        <v>24</v>
      </c>
      <c r="C25" s="48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6"/>
    </row>
    <row r="26" s="25" customFormat="true" ht="22" hidden="false" customHeight="true" outlineLevel="0" collapsed="false">
      <c r="A26" s="38"/>
      <c r="B26" s="48" t="s">
        <v>25</v>
      </c>
      <c r="C26" s="48"/>
      <c r="D26" s="38"/>
      <c r="E26" s="3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6"/>
    </row>
    <row r="27" s="25" customFormat="true" ht="22" hidden="false" customHeight="true" outlineLevel="0" collapsed="false">
      <c r="A27" s="38"/>
      <c r="B27" s="48" t="s">
        <v>26</v>
      </c>
      <c r="C27" s="48"/>
      <c r="D27" s="38"/>
      <c r="E27" s="3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6"/>
    </row>
    <row r="28" s="7" customFormat="true" ht="31" hidden="false" customHeight="false" outlineLevel="0" collapsed="false">
      <c r="A28" s="38" t="n">
        <v>9</v>
      </c>
      <c r="B28" s="46" t="s">
        <v>27</v>
      </c>
      <c r="C28" s="46"/>
      <c r="D28" s="27"/>
      <c r="E28" s="27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8" t="n">
        <v>10</v>
      </c>
      <c r="B29" s="46" t="s">
        <v>28</v>
      </c>
      <c r="C29" s="46"/>
      <c r="D29" s="27" t="n">
        <f aca="false">D21-D20</f>
        <v>11530.712</v>
      </c>
      <c r="E29" s="27" t="n">
        <f aca="false">E21-E20</f>
        <v>17747.15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29</v>
      </c>
      <c r="C33" s="13"/>
      <c r="D33" s="49" t="s">
        <v>30</v>
      </c>
      <c r="E33" s="49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2:55:39Z</cp:lastPrinted>
  <dcterms:modified xsi:type="dcterms:W3CDTF">2024-02-02T02:55:41Z</dcterms:modified>
  <cp:revision>0</cp:revision>
  <dc:subject/>
  <dc:title/>
</cp:coreProperties>
</file>