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40мм - 3м</t>
  </si>
  <si>
    <t xml:space="preserve">ППР электроосвещения (январ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25" activeCellId="0" sqref="H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44"/>
    <col collapsed="false" customWidth="true" hidden="false" outlineLevel="0" max="3" min="3" style="2" width="10.81"/>
    <col collapsed="false" customWidth="true" hidden="false" outlineLevel="0" max="4" min="4" style="3" width="10.44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5.25" hidden="false" customHeight="tru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553.1</v>
      </c>
      <c r="E8" s="20" t="n">
        <v>553.1</v>
      </c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20.46*D8*12</f>
        <v>135797.112</v>
      </c>
      <c r="E9" s="22" t="n">
        <f aca="false">20.46*E8*12</f>
        <v>135797.11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09181.94</v>
      </c>
      <c r="E11" s="27" t="n">
        <f aca="false">E13+E14+E12+E15</f>
        <v>109181.94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58.15</v>
      </c>
      <c r="D12" s="38" t="n">
        <f aca="false">C12*D8</f>
        <v>32162.765</v>
      </c>
      <c r="E12" s="38" t="n">
        <f aca="false">D12</f>
        <v>32162.765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98.31</v>
      </c>
      <c r="D13" s="38" t="n">
        <f aca="false">C13*D8</f>
        <v>54375.261</v>
      </c>
      <c r="E13" s="38" t="n">
        <f aca="false">D13</f>
        <v>54375.261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6.4</v>
      </c>
      <c r="D14" s="38" t="n">
        <f aca="false">C14*D8</f>
        <v>9070.84</v>
      </c>
      <c r="E14" s="38" t="n">
        <f aca="false">D14</f>
        <v>9070.8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3" t="n">
        <v>24.54</v>
      </c>
      <c r="D15" s="38" t="n">
        <f aca="false">D8*C15</f>
        <v>13573.074</v>
      </c>
      <c r="E15" s="38" t="n">
        <f aca="false">D15</f>
        <v>13573.07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4" t="n">
        <v>48.12</v>
      </c>
      <c r="D16" s="27" t="n">
        <f aca="false">C16*D8</f>
        <v>26615.172</v>
      </c>
      <c r="E16" s="27" t="n">
        <f aca="false">D16</f>
        <v>26615.172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21.5" hidden="false" customHeight="true" outlineLevel="0" collapsed="false">
      <c r="A17" s="27" t="n">
        <v>4</v>
      </c>
      <c r="B17" s="45" t="s">
        <v>18</v>
      </c>
      <c r="C17" s="46"/>
      <c r="D17" s="22" t="n">
        <f aca="false">D9</f>
        <v>135797.112</v>
      </c>
      <c r="E17" s="27" t="n">
        <v>12551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20" hidden="false" customHeight="true" outlineLevel="0" collapsed="false">
      <c r="A18" s="27" t="n">
        <v>5</v>
      </c>
      <c r="B18" s="47" t="s">
        <v>19</v>
      </c>
      <c r="C18" s="47"/>
      <c r="D18" s="48" t="n">
        <f aca="false">D17-D16-D11</f>
        <v>0</v>
      </c>
      <c r="E18" s="48" t="n">
        <f aca="false">E17-E16-E11</f>
        <v>-10282.11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20</v>
      </c>
      <c r="C19" s="49"/>
      <c r="D19" s="38" t="n">
        <v>18886</v>
      </c>
      <c r="E19" s="38" t="n">
        <f aca="false">D19</f>
        <v>18886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75" hidden="false" customHeight="true" outlineLevel="0" collapsed="false">
      <c r="A21" s="27" t="n">
        <v>8</v>
      </c>
      <c r="B21" s="46" t="s">
        <v>22</v>
      </c>
      <c r="C21" s="46"/>
      <c r="D21" s="27" t="n">
        <f aca="false">D18-D19</f>
        <v>-18886</v>
      </c>
      <c r="E21" s="27" t="n">
        <f aca="false">E18-E19</f>
        <v>-29168.11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 t="n">
        <v>0</v>
      </c>
      <c r="E22" s="29" t="n"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9.5" hidden="false" customHeight="true" outlineLevel="0" collapsed="false">
      <c r="A23" s="38"/>
      <c r="B23" s="51" t="s">
        <v>24</v>
      </c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9.5" hidden="false" customHeight="true" outlineLevel="0" collapsed="false">
      <c r="A24" s="38"/>
      <c r="B24" s="51" t="s">
        <v>25</v>
      </c>
      <c r="C24" s="51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3" hidden="false" customHeight="true" outlineLevel="0" collapsed="false">
      <c r="A25" s="38" t="n">
        <v>9</v>
      </c>
      <c r="B25" s="49" t="s">
        <v>26</v>
      </c>
      <c r="C25" s="49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9" t="s">
        <v>27</v>
      </c>
      <c r="C26" s="49"/>
      <c r="D26" s="27" t="n">
        <f aca="false">D22-D21</f>
        <v>18886</v>
      </c>
      <c r="E26" s="27" t="n">
        <f aca="false">E22-E21</f>
        <v>29168.112</v>
      </c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52" t="s">
        <v>29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2:57:50Z</cp:lastPrinted>
  <dcterms:modified xsi:type="dcterms:W3CDTF">2024-02-02T02:58:00Z</dcterms:modified>
  <cp:revision>0</cp:revision>
  <dc:subject/>
  <dc:title/>
</cp:coreProperties>
</file>