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ООО УО «Жилсервис» </t>
  </si>
  <si>
    <t xml:space="preserve">План на 2023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Калинина, д.2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3 год, руб.</t>
  </si>
  <si>
    <t xml:space="preserve">Факт за 2023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3 г</t>
  </si>
  <si>
    <t xml:space="preserve">Текущий ремонт общего имущества </t>
  </si>
  <si>
    <t xml:space="preserve">Перерасход  средств на текущий ремонт общего имущества МКД за 2022 год</t>
  </si>
  <si>
    <t xml:space="preserve">Остаток средств на текущий ремонт общего имущества МКД за 2022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3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Ремонт сетей канализации дм.110мм -3,5м + фасонные части -3 шт.</t>
  </si>
  <si>
    <t xml:space="preserve">ППР электроосвещения (январь, июнь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24" activeCellId="0" sqref="H2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728.1</v>
      </c>
      <c r="E8" s="21" t="n">
        <v>728.1</v>
      </c>
      <c r="F8" s="10"/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5" customFormat="true" ht="18.75" hidden="false" customHeight="true" outlineLevel="0" collapsed="false">
      <c r="A9" s="22" t="n">
        <v>1</v>
      </c>
      <c r="B9" s="23" t="s">
        <v>10</v>
      </c>
      <c r="C9" s="24"/>
      <c r="D9" s="22" t="n">
        <f aca="false">(15.84*D8*12)</f>
        <v>138397.248</v>
      </c>
      <c r="E9" s="22" t="n">
        <f aca="false">(15.84*E8*12)</f>
        <v>138397.248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6"/>
    </row>
    <row r="10" s="33" customFormat="true" ht="15.5" hidden="false" customHeight="false" outlineLevel="0" collapsed="false">
      <c r="A10" s="27"/>
      <c r="B10" s="28" t="s">
        <v>11</v>
      </c>
      <c r="C10" s="28"/>
      <c r="D10" s="29"/>
      <c r="E10" s="29"/>
      <c r="F10" s="30"/>
      <c r="G10" s="30"/>
      <c r="H10" s="30"/>
      <c r="I10" s="30"/>
      <c r="J10" s="31"/>
      <c r="K10" s="31"/>
      <c r="L10" s="31"/>
      <c r="M10" s="31"/>
      <c r="N10" s="32"/>
      <c r="O10" s="32"/>
      <c r="P10" s="32"/>
      <c r="Q10" s="32"/>
      <c r="R10" s="32"/>
      <c r="T10" s="34"/>
    </row>
    <row r="11" s="33" customFormat="true" ht="15" hidden="false" customHeight="true" outlineLevel="0" collapsed="false">
      <c r="A11" s="35" t="n">
        <v>2</v>
      </c>
      <c r="B11" s="36" t="s">
        <v>12</v>
      </c>
      <c r="C11" s="36"/>
      <c r="D11" s="35" t="n">
        <f aca="false">D12+D13+D14</f>
        <v>101387.925</v>
      </c>
      <c r="E11" s="35" t="n">
        <f aca="false">E12+E13+E14</f>
        <v>101387.925</v>
      </c>
      <c r="F11" s="30"/>
      <c r="G11" s="30"/>
      <c r="H11" s="30"/>
      <c r="I11" s="30"/>
      <c r="J11" s="31"/>
      <c r="K11" s="31"/>
      <c r="L11" s="31"/>
      <c r="M11" s="31"/>
      <c r="N11" s="32"/>
      <c r="O11" s="32"/>
      <c r="P11" s="32"/>
      <c r="Q11" s="32"/>
      <c r="R11" s="32"/>
      <c r="T11" s="34"/>
    </row>
    <row r="12" s="25" customFormat="true" ht="15.5" hidden="false" customHeight="false" outlineLevel="0" collapsed="false">
      <c r="A12" s="27"/>
      <c r="B12" s="37" t="s">
        <v>13</v>
      </c>
      <c r="C12" s="38" t="n">
        <v>98.31</v>
      </c>
      <c r="D12" s="29" t="n">
        <f aca="false">C12*D8</f>
        <v>71579.511</v>
      </c>
      <c r="E12" s="29" t="n">
        <f aca="false">D12</f>
        <v>71579.511</v>
      </c>
      <c r="F12" s="10"/>
      <c r="G12" s="10"/>
      <c r="H12" s="10"/>
      <c r="I12" s="39"/>
      <c r="J12" s="4"/>
      <c r="K12" s="4"/>
      <c r="L12" s="4"/>
      <c r="M12" s="4"/>
      <c r="N12" s="5"/>
      <c r="O12" s="5"/>
      <c r="P12" s="5"/>
      <c r="Q12" s="5"/>
      <c r="R12" s="5"/>
      <c r="T12" s="26"/>
    </row>
    <row r="13" s="25" customFormat="true" ht="28.5" hidden="false" customHeight="true" outlineLevel="0" collapsed="false">
      <c r="A13" s="27"/>
      <c r="B13" s="28" t="s">
        <v>14</v>
      </c>
      <c r="C13" s="40" t="n">
        <v>16.4</v>
      </c>
      <c r="D13" s="29" t="n">
        <f aca="false">C13*D8</f>
        <v>11940.84</v>
      </c>
      <c r="E13" s="29" t="n">
        <f aca="false">D13</f>
        <v>11940.84</v>
      </c>
      <c r="F13" s="10"/>
      <c r="G13" s="10"/>
      <c r="H13" s="10"/>
      <c r="I13" s="32"/>
      <c r="J13" s="4"/>
      <c r="K13" s="4"/>
      <c r="L13" s="4"/>
      <c r="M13" s="4"/>
      <c r="N13" s="5"/>
      <c r="O13" s="5"/>
      <c r="P13" s="5"/>
      <c r="Q13" s="5"/>
      <c r="R13" s="5"/>
      <c r="T13" s="26"/>
    </row>
    <row r="14" s="25" customFormat="true" ht="16.5" hidden="false" customHeight="true" outlineLevel="0" collapsed="false">
      <c r="A14" s="27"/>
      <c r="B14" s="28" t="s">
        <v>15</v>
      </c>
      <c r="C14" s="40" t="n">
        <v>24.54</v>
      </c>
      <c r="D14" s="29" t="n">
        <f aca="false">D8*C14</f>
        <v>17867.574</v>
      </c>
      <c r="E14" s="29" t="n">
        <f aca="false">D14</f>
        <v>17867.574</v>
      </c>
      <c r="F14" s="10"/>
      <c r="G14" s="10"/>
      <c r="H14" s="10"/>
      <c r="I14" s="41"/>
      <c r="J14" s="4"/>
      <c r="K14" s="4"/>
      <c r="L14" s="4"/>
      <c r="M14" s="4"/>
      <c r="N14" s="5"/>
      <c r="O14" s="5"/>
      <c r="P14" s="5"/>
      <c r="Q14" s="5"/>
      <c r="R14" s="5"/>
      <c r="T14" s="26"/>
    </row>
    <row r="15" s="25" customFormat="true" ht="31" hidden="false" customHeight="false" outlineLevel="0" collapsed="false">
      <c r="A15" s="27" t="n">
        <v>3</v>
      </c>
      <c r="B15" s="42" t="s">
        <v>16</v>
      </c>
      <c r="C15" s="43" t="n">
        <v>48.12</v>
      </c>
      <c r="D15" s="27" t="n">
        <f aca="false">C15*D8</f>
        <v>35036.172</v>
      </c>
      <c r="E15" s="27" t="n">
        <f aca="false">D15</f>
        <v>35036.172</v>
      </c>
      <c r="F15" s="10"/>
      <c r="G15" s="10"/>
      <c r="H15" s="10"/>
      <c r="I15" s="41"/>
      <c r="J15" s="4"/>
      <c r="K15" s="4"/>
      <c r="L15" s="4"/>
      <c r="M15" s="4"/>
      <c r="N15" s="5"/>
      <c r="O15" s="5"/>
      <c r="P15" s="5"/>
      <c r="Q15" s="5"/>
      <c r="R15" s="5"/>
      <c r="T15" s="26"/>
    </row>
    <row r="16" s="7" customFormat="true" ht="16.5" hidden="false" customHeight="true" outlineLevel="0" collapsed="false">
      <c r="A16" s="27" t="n">
        <v>4</v>
      </c>
      <c r="B16" s="44" t="s">
        <v>17</v>
      </c>
      <c r="C16" s="45"/>
      <c r="D16" s="27" t="n">
        <f aca="false">D9*97%</f>
        <v>134245.33056</v>
      </c>
      <c r="E16" s="27" t="n">
        <v>129018</v>
      </c>
      <c r="F16" s="10"/>
      <c r="G16" s="10"/>
      <c r="H16" s="10"/>
      <c r="I16" s="46"/>
      <c r="J16" s="4"/>
      <c r="K16" s="4"/>
      <c r="L16" s="4"/>
      <c r="M16" s="4"/>
      <c r="N16" s="5"/>
      <c r="O16" s="5"/>
      <c r="P16" s="5"/>
      <c r="Q16" s="6"/>
      <c r="R16" s="6"/>
      <c r="T16" s="8"/>
    </row>
    <row r="17" s="7" customFormat="true" ht="15.5" hidden="false" customHeight="false" outlineLevel="0" collapsed="false">
      <c r="A17" s="35" t="n">
        <v>5</v>
      </c>
      <c r="B17" s="47" t="s">
        <v>18</v>
      </c>
      <c r="C17" s="47"/>
      <c r="D17" s="35" t="n">
        <f aca="false">D16-D15-D11</f>
        <v>-2178.76643999998</v>
      </c>
      <c r="E17" s="35" t="n">
        <f aca="false">E16-E15-E11</f>
        <v>-7406.09699999998</v>
      </c>
      <c r="F17" s="10"/>
      <c r="G17" s="10"/>
      <c r="H17" s="10"/>
      <c r="I17" s="3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31" hidden="false" customHeight="false" outlineLevel="0" collapsed="false">
      <c r="A18" s="29" t="n">
        <v>6</v>
      </c>
      <c r="B18" s="48" t="s">
        <v>19</v>
      </c>
      <c r="C18" s="48"/>
      <c r="D18" s="29" t="n">
        <v>11372</v>
      </c>
      <c r="E18" s="29" t="n">
        <f aca="false">D18</f>
        <v>11372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29" t="n">
        <v>7</v>
      </c>
      <c r="B19" s="48" t="s">
        <v>20</v>
      </c>
      <c r="C19" s="48"/>
      <c r="D19" s="29"/>
      <c r="E19" s="29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27" t="n">
        <v>8</v>
      </c>
      <c r="B20" s="45" t="s">
        <v>21</v>
      </c>
      <c r="C20" s="45"/>
      <c r="D20" s="27" t="n">
        <f aca="false">D17-D18</f>
        <v>-13550.76644</v>
      </c>
      <c r="E20" s="27" t="n">
        <f aca="false">E17-E18</f>
        <v>-18778.097</v>
      </c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15.5" hidden="false" customHeight="false" outlineLevel="0" collapsed="false">
      <c r="A21" s="49"/>
      <c r="B21" s="50" t="s">
        <v>22</v>
      </c>
      <c r="C21" s="50"/>
      <c r="D21" s="49" t="n">
        <f aca="false">D2</f>
        <v>0</v>
      </c>
      <c r="E21" s="49" t="n">
        <f aca="false">E2</f>
        <v>0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25" customFormat="true" ht="30" hidden="false" customHeight="true" outlineLevel="0" collapsed="false">
      <c r="A22" s="29"/>
      <c r="B22" s="51" t="s">
        <v>23</v>
      </c>
      <c r="C22" s="51"/>
      <c r="D22" s="29"/>
      <c r="E22" s="52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5"/>
      <c r="R22" s="5"/>
      <c r="T22" s="26"/>
    </row>
    <row r="23" s="25" customFormat="true" ht="20.5" hidden="false" customHeight="true" outlineLevel="0" collapsed="false">
      <c r="A23" s="29"/>
      <c r="B23" s="51" t="s">
        <v>24</v>
      </c>
      <c r="C23" s="51"/>
      <c r="D23" s="29"/>
      <c r="E23" s="52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6"/>
    </row>
    <row r="24" s="7" customFormat="true" ht="31" hidden="false" customHeight="false" outlineLevel="0" collapsed="false">
      <c r="A24" s="29" t="n">
        <v>9</v>
      </c>
      <c r="B24" s="48" t="s">
        <v>25</v>
      </c>
      <c r="C24" s="48"/>
      <c r="D24" s="27"/>
      <c r="E24" s="27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31" hidden="false" customHeight="false" outlineLevel="0" collapsed="false">
      <c r="A25" s="29" t="n">
        <v>10</v>
      </c>
      <c r="B25" s="48" t="s">
        <v>26</v>
      </c>
      <c r="C25" s="48"/>
      <c r="D25" s="27" t="n">
        <f aca="false">D21-D20</f>
        <v>13550.76644</v>
      </c>
      <c r="E25" s="27" t="n">
        <f aca="false">E21-E20</f>
        <v>18778.097</v>
      </c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15.5" hidden="false" customHeight="false" outlineLevel="0" collapsed="false">
      <c r="A26" s="12"/>
      <c r="B26" s="13"/>
      <c r="C26" s="13"/>
      <c r="D26" s="10"/>
      <c r="E26" s="1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 t="s">
        <v>27</v>
      </c>
      <c r="C29" s="13"/>
      <c r="D29" s="53" t="s">
        <v>28</v>
      </c>
      <c r="E29" s="53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</sheetData>
  <mergeCells count="5">
    <mergeCell ref="A2:E2"/>
    <mergeCell ref="A3:E3"/>
    <mergeCell ref="A4:E4"/>
    <mergeCell ref="A5:E5"/>
    <mergeCell ref="D29:E2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02-02T03:21:45Z</cp:lastPrinted>
  <dcterms:modified xsi:type="dcterms:W3CDTF">2024-02-02T03:23:57Z</dcterms:modified>
  <cp:revision>0</cp:revision>
  <dc:subject/>
  <dc:title/>
</cp:coreProperties>
</file>