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50мм -4м</t>
  </si>
  <si>
    <t xml:space="preserve">Сварка свищей - 1 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5.2</v>
      </c>
      <c r="E8" s="21" t="n">
        <v>595.2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46133.504</v>
      </c>
      <c r="E9" s="23" t="n">
        <f aca="false">(20.46*E8*12)</f>
        <v>146133.50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7492.48</v>
      </c>
      <c r="E11" s="36" t="n">
        <f aca="false">E13+E14+E12+E15</f>
        <v>117492.4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8.15</v>
      </c>
      <c r="D12" s="30" t="n">
        <f aca="false">C12*D8</f>
        <v>34610.88</v>
      </c>
      <c r="E12" s="30" t="n">
        <f aca="false">D12</f>
        <v>34610.88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0" t="n">
        <f aca="false">C13*D8</f>
        <v>58514.112</v>
      </c>
      <c r="E13" s="30" t="n">
        <f aca="false">D13</f>
        <v>58514.11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6.4</v>
      </c>
      <c r="D14" s="30" t="n">
        <f aca="false">C14*D8</f>
        <v>9761.28</v>
      </c>
      <c r="E14" s="30" t="n">
        <f aca="false">D14</f>
        <v>9761.2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4.54</v>
      </c>
      <c r="D15" s="30" t="n">
        <f aca="false">D8*C15</f>
        <v>14606.208</v>
      </c>
      <c r="E15" s="30" t="n">
        <f aca="false">D15</f>
        <v>14606.20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48.12</v>
      </c>
      <c r="D16" s="28" t="n">
        <f aca="false">C16*D8</f>
        <v>28641.024</v>
      </c>
      <c r="E16" s="28" t="n">
        <f aca="false">D16</f>
        <v>28641.02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8%</f>
        <v>143210.83392</v>
      </c>
      <c r="E17" s="28" t="n">
        <v>124880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36" t="n">
        <f aca="false">D17-D16-D11</f>
        <v>-2922.67008000001</v>
      </c>
      <c r="E18" s="36" t="n">
        <f aca="false">E17-E16-E11</f>
        <v>-21253.50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12892</v>
      </c>
      <c r="E19" s="30" t="n">
        <f aca="false">D19</f>
        <v>1289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15814.67008</v>
      </c>
      <c r="E21" s="28" t="n">
        <f aca="false">E18-E19</f>
        <v>-34145.50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</f>
        <v>0</v>
      </c>
      <c r="E22" s="50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1" hidden="false" customHeight="true" outlineLevel="0" collapsed="false">
      <c r="A23" s="30"/>
      <c r="B23" s="52" t="s">
        <v>24</v>
      </c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1" hidden="false" customHeight="true" outlineLevel="0" collapsed="false">
      <c r="A24" s="30"/>
      <c r="B24" s="52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1" hidden="false" customHeight="true" outlineLevel="0" collapsed="false">
      <c r="A25" s="30"/>
      <c r="B25" s="52" t="s">
        <v>26</v>
      </c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9" t="s">
        <v>27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9" t="s">
        <v>28</v>
      </c>
      <c r="C27" s="49"/>
      <c r="D27" s="28" t="n">
        <f aca="false">D22-D21</f>
        <v>15814.67008</v>
      </c>
      <c r="E27" s="28" t="n">
        <f aca="false">E22-E21</f>
        <v>34145.504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3" t="s">
        <v>30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3:25:47Z</cp:lastPrinted>
  <dcterms:modified xsi:type="dcterms:W3CDTF">2024-02-02T03:25:53Z</dcterms:modified>
  <cp:revision>0</cp:revision>
  <dc:subject/>
  <dc:title/>
</cp:coreProperties>
</file>