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3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 50 мм -1,5м + отводы - 2шт.</t>
  </si>
  <si>
    <t xml:space="preserve">Сварка свищей - 2 шт.+2 шт.+1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4.4</v>
      </c>
      <c r="E8" s="21" t="n">
        <v>594.4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45937.088</v>
      </c>
      <c r="E9" s="23" t="n">
        <f aca="false">(20.46*E8*12)</f>
        <v>145937.08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2</f>
        <v>117334.56</v>
      </c>
      <c r="E11" s="28" t="n">
        <f aca="false">E13+E14+E15+E12</f>
        <v>117334.5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8.15</v>
      </c>
      <c r="D12" s="39" t="n">
        <f aca="false">C12*D8</f>
        <v>34564.36</v>
      </c>
      <c r="E12" s="39" t="n">
        <f aca="false">D12</f>
        <v>34564.36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98.31</v>
      </c>
      <c r="D13" s="39" t="n">
        <f aca="false">C13*D8</f>
        <v>58435.464</v>
      </c>
      <c r="E13" s="39" t="n">
        <f aca="false">D13</f>
        <v>58435.46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6.4</v>
      </c>
      <c r="D14" s="39" t="n">
        <f aca="false">C14*D8</f>
        <v>9748.16</v>
      </c>
      <c r="E14" s="39" t="n">
        <f aca="false">D14</f>
        <v>9748.1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4.54</v>
      </c>
      <c r="D15" s="39" t="n">
        <f aca="false">D8*C15</f>
        <v>14586.576</v>
      </c>
      <c r="E15" s="39" t="n">
        <f aca="false">D15</f>
        <v>14586.57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48.12</v>
      </c>
      <c r="D16" s="28" t="n">
        <f aca="false">C16*D8</f>
        <v>28602.528</v>
      </c>
      <c r="E16" s="28" t="n">
        <f aca="false">D16</f>
        <v>28602.52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100%</f>
        <v>145937.088</v>
      </c>
      <c r="E17" s="28" t="n">
        <v>142247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6-D11</f>
        <v>0</v>
      </c>
      <c r="E18" s="49" t="n">
        <f aca="false">E17-E16-E11</f>
        <v>-3690.087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2929</v>
      </c>
      <c r="E19" s="39" t="n">
        <f aca="false">D19</f>
        <v>292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2929</v>
      </c>
      <c r="E21" s="28" t="n">
        <f aca="false">E18-E19</f>
        <v>-6619.0879999999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4+D25</f>
        <v>0</v>
      </c>
      <c r="E22" s="30" t="n">
        <f aca="false">E24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5" hidden="false" customHeight="true" outlineLevel="0" collapsed="false">
      <c r="A23" s="39"/>
      <c r="B23" s="52" t="s">
        <v>24</v>
      </c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9"/>
      <c r="B24" s="54" t="s">
        <v>25</v>
      </c>
      <c r="C24" s="54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15.5" hidden="false" customHeight="false" outlineLevel="0" collapsed="false">
      <c r="A25" s="39"/>
      <c r="B25" s="55" t="s">
        <v>26</v>
      </c>
      <c r="C25" s="55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9</v>
      </c>
      <c r="B26" s="50" t="s">
        <v>27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0" t="s">
        <v>28</v>
      </c>
      <c r="C27" s="50"/>
      <c r="D27" s="28" t="n">
        <f aca="false">D22-D21</f>
        <v>2929</v>
      </c>
      <c r="E27" s="28" t="n">
        <f aca="false">E22-E21</f>
        <v>6619.08799999999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6" t="s">
        <v>30</v>
      </c>
      <c r="E31" s="5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3:41:09Z</cp:lastPrinted>
  <dcterms:modified xsi:type="dcterms:W3CDTF">2024-02-02T03:41:43Z</dcterms:modified>
  <cp:revision>0</cp:revision>
  <dc:subject/>
  <dc:title/>
</cp:coreProperties>
</file>