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5 шт.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30.9</v>
      </c>
      <c r="E8" s="21" t="n">
        <v>630.9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154898.568</v>
      </c>
      <c r="E9" s="23" t="n">
        <f aca="false">(20.46*E8*12)</f>
        <v>154898.56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24539.66</v>
      </c>
      <c r="E11" s="36" t="n">
        <f aca="false">D11</f>
        <v>124539.66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8.15</v>
      </c>
      <c r="D12" s="30" t="n">
        <f aca="false">C12*D8</f>
        <v>36686.835</v>
      </c>
      <c r="E12" s="30" t="n">
        <f aca="false">D12</f>
        <v>36686.835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0" t="n">
        <f aca="false">C13*D8</f>
        <v>62023.779</v>
      </c>
      <c r="E13" s="30" t="n">
        <f aca="false">D13</f>
        <v>62023.77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6.4</v>
      </c>
      <c r="D14" s="30" t="n">
        <f aca="false">C14*D8</f>
        <v>10346.76</v>
      </c>
      <c r="E14" s="30" t="n">
        <f aca="false">D14</f>
        <v>10346.7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4.54</v>
      </c>
      <c r="D15" s="30" t="n">
        <f aca="false">D8*C15</f>
        <v>15482.286</v>
      </c>
      <c r="E15" s="30" t="n">
        <f aca="false">D15</f>
        <v>15482.28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48.12</v>
      </c>
      <c r="D16" s="28" t="n">
        <f aca="false">C16*D8</f>
        <v>30358.908</v>
      </c>
      <c r="E16" s="28" t="n">
        <f aca="false">D16</f>
        <v>30358.90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5%</f>
        <v>147153.6396</v>
      </c>
      <c r="E17" s="28" t="n">
        <v>18875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-7744.9284</v>
      </c>
      <c r="E18" s="36" t="n">
        <f aca="false">E17-E11-E16</f>
        <v>33855.43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34753</v>
      </c>
      <c r="E19" s="30" t="n">
        <f aca="false">D19</f>
        <v>34753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42497.9284</v>
      </c>
      <c r="E21" s="28" t="n">
        <f aca="false">E18-E19</f>
        <v>-897.56799999999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</f>
        <v>0</v>
      </c>
      <c r="E22" s="50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0"/>
      <c r="B23" s="52" t="s">
        <v>24</v>
      </c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0"/>
      <c r="B24" s="52" t="s">
        <v>25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9" t="s">
        <v>26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9" t="s">
        <v>27</v>
      </c>
      <c r="C26" s="49"/>
      <c r="D26" s="28" t="n">
        <f aca="false">D22-D21</f>
        <v>42497.9284</v>
      </c>
      <c r="E26" s="28" t="n">
        <f aca="false">E22-E21</f>
        <v>897.567999999999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3" t="s">
        <v>29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4" t="s">
        <v>30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5" t="s">
        <v>31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6T06:52:46Z</cp:lastPrinted>
  <dcterms:modified xsi:type="dcterms:W3CDTF">2024-02-01T06:35:51Z</dcterms:modified>
  <cp:revision>0</cp:revision>
  <dc:subject/>
  <dc:title/>
</cp:coreProperties>
</file>