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20мм -5м, отводы -5шт.</t>
  </si>
  <si>
    <t xml:space="preserve">Замена стояка х/в дм.20мм-3м+отводы -2 шт.</t>
  </si>
  <si>
    <t xml:space="preserve">Сварка свищей - 1 шт.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1.6</v>
      </c>
      <c r="E8" s="21" t="n">
        <v>621.6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0.46*D8*12)</f>
        <v>152615.232</v>
      </c>
      <c r="E9" s="22" t="n">
        <f aca="false">(20.46*E8*12)</f>
        <v>152615.23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22703.84</v>
      </c>
      <c r="E11" s="27" t="n">
        <f aca="false">E13+E14+E12+E15</f>
        <v>122703.84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58.15</v>
      </c>
      <c r="D12" s="38" t="n">
        <f aca="false">C12*D8</f>
        <v>36146.04</v>
      </c>
      <c r="E12" s="38" t="n">
        <f aca="false">D12</f>
        <v>36146.04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98.31</v>
      </c>
      <c r="D13" s="38" t="n">
        <f aca="false">C13*D8</f>
        <v>61109.496</v>
      </c>
      <c r="E13" s="38" t="n">
        <f aca="false">D13</f>
        <v>61109.49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6.4</v>
      </c>
      <c r="D14" s="38" t="n">
        <f aca="false">C14*D8</f>
        <v>10194.24</v>
      </c>
      <c r="E14" s="38" t="n">
        <f aca="false">D14</f>
        <v>10194.2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4.54</v>
      </c>
      <c r="D15" s="38" t="n">
        <f aca="false">D8*C15</f>
        <v>15254.064</v>
      </c>
      <c r="E15" s="38" t="n">
        <f aca="false">D15</f>
        <v>15254.06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48.12</v>
      </c>
      <c r="D16" s="27" t="n">
        <f aca="false">C16*D8</f>
        <v>29911.392</v>
      </c>
      <c r="E16" s="38" t="n">
        <f aca="false">D16</f>
        <v>29911.39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5" t="s">
        <v>18</v>
      </c>
      <c r="C17" s="46"/>
      <c r="D17" s="27" t="n">
        <f aca="false">D9*96%</f>
        <v>146510.62272</v>
      </c>
      <c r="E17" s="27" t="n">
        <v>13277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7" t="s">
        <v>19</v>
      </c>
      <c r="C18" s="47"/>
      <c r="D18" s="48" t="n">
        <f aca="false">D17-D11-D16</f>
        <v>-6104.60928</v>
      </c>
      <c r="E18" s="48" t="n">
        <f aca="false">E17-E11-E16</f>
        <v>-19836.23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6986</v>
      </c>
      <c r="E19" s="38" t="n">
        <f aca="false">D19</f>
        <v>6986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</f>
        <v>-13090.60928</v>
      </c>
      <c r="E21" s="27" t="n">
        <f aca="false">E18-E19</f>
        <v>-26822.23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f aca="false">D23+D24+D27</f>
        <v>0</v>
      </c>
      <c r="E22" s="29" t="n">
        <f aca="false">E23+E24+E27</f>
        <v>6662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21.5" hidden="false" customHeight="true" outlineLevel="0" collapsed="false">
      <c r="A23" s="38"/>
      <c r="B23" s="51" t="s">
        <v>24</v>
      </c>
      <c r="C23" s="51"/>
      <c r="D23" s="38"/>
      <c r="E23" s="38" t="n">
        <v>6662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30.5" hidden="true" customHeight="true" outlineLevel="0" collapsed="false">
      <c r="A24" s="38"/>
      <c r="B24" s="51"/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20.5" hidden="false" customHeight="true" outlineLevel="0" collapsed="false">
      <c r="A25" s="38"/>
      <c r="B25" s="51" t="s">
        <v>25</v>
      </c>
      <c r="C25" s="51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25" customFormat="true" ht="21.5" hidden="false" customHeight="true" outlineLevel="0" collapsed="false">
      <c r="A26" s="38"/>
      <c r="B26" s="51" t="s">
        <v>26</v>
      </c>
      <c r="C26" s="51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6"/>
    </row>
    <row r="27" s="25" customFormat="true" ht="23" hidden="false" customHeight="true" outlineLevel="0" collapsed="false">
      <c r="A27" s="38"/>
      <c r="B27" s="51" t="s">
        <v>27</v>
      </c>
      <c r="C27" s="51"/>
      <c r="D27" s="38"/>
      <c r="E27" s="3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6"/>
    </row>
    <row r="28" s="7" customFormat="true" ht="31" hidden="false" customHeight="false" outlineLevel="0" collapsed="false">
      <c r="A28" s="38" t="n">
        <v>9</v>
      </c>
      <c r="B28" s="49" t="s">
        <v>28</v>
      </c>
      <c r="C28" s="49"/>
      <c r="D28" s="27"/>
      <c r="E28" s="27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8"/>
      <c r="B29" s="49" t="s">
        <v>29</v>
      </c>
      <c r="C29" s="49"/>
      <c r="D29" s="27" t="n">
        <f aca="false">D22-D21</f>
        <v>13090.60928</v>
      </c>
      <c r="E29" s="27" t="n">
        <f aca="false">E22-E21</f>
        <v>33484.232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0</v>
      </c>
      <c r="C33" s="13"/>
      <c r="D33" s="52" t="s">
        <v>31</v>
      </c>
      <c r="E33" s="52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8" hidden="false" customHeight="false" outlineLevel="0" collapsed="false">
      <c r="A36" s="12"/>
      <c r="B36" s="53" t="s">
        <v>32</v>
      </c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54" t="s">
        <v>33</v>
      </c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1-17T06:48:57Z</cp:lastPrinted>
  <dcterms:modified xsi:type="dcterms:W3CDTF">2024-02-01T06:37:40Z</dcterms:modified>
  <cp:revision>0</cp:revision>
  <dc:subject/>
  <dc:title/>
</cp:coreProperties>
</file>