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40 мм - 7м</t>
  </si>
  <si>
    <t xml:space="preserve">Замена автомата 32 А -1шт.+ 25А-1шт.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0" activeCellId="0" sqref="F3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41.8</v>
      </c>
      <c r="E8" s="23" t="n">
        <v>641.8</v>
      </c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0.46*D8*12)</f>
        <v>157574.736</v>
      </c>
      <c r="E9" s="25" t="n">
        <f aca="false">(20.46*E8*12)</f>
        <v>157574.73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4+D15+D12+D13+D16</f>
        <v>126691.32</v>
      </c>
      <c r="E11" s="35" t="n">
        <f aca="false">E14+E15+E12+E13+E16</f>
        <v>126691.32</v>
      </c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7" t="s">
        <v>13</v>
      </c>
      <c r="C12" s="38"/>
      <c r="D12" s="30"/>
      <c r="E12" s="30"/>
      <c r="F12" s="39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33" customFormat="true" ht="15" hidden="false" customHeight="true" outlineLevel="0" collapsed="false">
      <c r="A13" s="28"/>
      <c r="B13" s="40" t="s">
        <v>14</v>
      </c>
      <c r="C13" s="38" t="n">
        <v>58.15</v>
      </c>
      <c r="D13" s="30" t="n">
        <f aca="false">C13*D8</f>
        <v>37320.67</v>
      </c>
      <c r="E13" s="30" t="n">
        <f aca="false">D13</f>
        <v>37320.67</v>
      </c>
      <c r="F13" s="39"/>
      <c r="G13" s="31"/>
      <c r="H13" s="31"/>
      <c r="I13" s="31"/>
      <c r="J13" s="32"/>
      <c r="K13" s="32"/>
      <c r="L13" s="32"/>
      <c r="M13" s="32"/>
      <c r="N13" s="11"/>
      <c r="O13" s="11"/>
      <c r="P13" s="11"/>
      <c r="Q13" s="11"/>
      <c r="R13" s="11"/>
      <c r="T13" s="34"/>
    </row>
    <row r="14" s="12" customFormat="true" ht="15.5" hidden="false" customHeight="false" outlineLevel="0" collapsed="false">
      <c r="A14" s="28"/>
      <c r="B14" s="41" t="s">
        <v>15</v>
      </c>
      <c r="C14" s="42" t="n">
        <v>98.31</v>
      </c>
      <c r="D14" s="30" t="n">
        <f aca="false">C14*D8</f>
        <v>63095.358</v>
      </c>
      <c r="E14" s="30" t="n">
        <f aca="false">D14</f>
        <v>63095.358</v>
      </c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27.75" hidden="false" customHeight="true" outlineLevel="0" collapsed="false">
      <c r="A15" s="28"/>
      <c r="B15" s="29" t="s">
        <v>16</v>
      </c>
      <c r="C15" s="44" t="n">
        <v>16.4</v>
      </c>
      <c r="D15" s="30" t="n">
        <f aca="false">C15*D8</f>
        <v>10525.52</v>
      </c>
      <c r="E15" s="30" t="n">
        <f aca="false">D15</f>
        <v>10525.52</v>
      </c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16.5" hidden="false" customHeight="true" outlineLevel="0" collapsed="false">
      <c r="A16" s="28"/>
      <c r="B16" s="29" t="s">
        <v>17</v>
      </c>
      <c r="C16" s="45" t="n">
        <v>24.54</v>
      </c>
      <c r="D16" s="30" t="n">
        <f aca="false">C16*D8</f>
        <v>15749.772</v>
      </c>
      <c r="E16" s="30" t="n">
        <f aca="false">D16</f>
        <v>15749.772</v>
      </c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12" customFormat="true" ht="31" hidden="false" customHeight="false" outlineLevel="0" collapsed="false">
      <c r="A17" s="28" t="n">
        <v>3</v>
      </c>
      <c r="B17" s="46" t="s">
        <v>18</v>
      </c>
      <c r="C17" s="47" t="n">
        <v>48.12</v>
      </c>
      <c r="D17" s="28" t="n">
        <f aca="false">C17*D8</f>
        <v>30883.416</v>
      </c>
      <c r="E17" s="28" t="n">
        <f aca="false">D17</f>
        <v>30883.416</v>
      </c>
      <c r="F17" s="43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13"/>
    </row>
    <row r="18" s="7" customFormat="true" ht="16.5" hidden="false" customHeight="true" outlineLevel="0" collapsed="false">
      <c r="A18" s="28" t="n">
        <v>4</v>
      </c>
      <c r="B18" s="48" t="s">
        <v>19</v>
      </c>
      <c r="C18" s="49"/>
      <c r="D18" s="25" t="n">
        <f aca="false">D9*96%</f>
        <v>151271.74656</v>
      </c>
      <c r="E18" s="28" t="n">
        <v>13626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5" t="n">
        <v>5</v>
      </c>
      <c r="B19" s="50" t="s">
        <v>20</v>
      </c>
      <c r="C19" s="50"/>
      <c r="D19" s="35" t="n">
        <f aca="false">D18-D11-D17</f>
        <v>-6302.98944000002</v>
      </c>
      <c r="E19" s="35" t="n">
        <f aca="false">E18-E11-E17</f>
        <v>-21312.736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6</v>
      </c>
      <c r="B20" s="51" t="s">
        <v>21</v>
      </c>
      <c r="C20" s="51"/>
      <c r="D20" s="30" t="n">
        <v>23801</v>
      </c>
      <c r="E20" s="30" t="n">
        <f aca="false">D20</f>
        <v>23801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7</v>
      </c>
      <c r="B21" s="51" t="s">
        <v>22</v>
      </c>
      <c r="C21" s="51"/>
      <c r="D21" s="30"/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49" t="s">
        <v>23</v>
      </c>
      <c r="C22" s="49"/>
      <c r="D22" s="28" t="n">
        <f aca="false">(D19-D20)+D21</f>
        <v>-30103.98944</v>
      </c>
      <c r="E22" s="28" t="n">
        <f aca="false">(E19-E20)+E21</f>
        <v>-45113.736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2"/>
      <c r="B23" s="53" t="s">
        <v>24</v>
      </c>
      <c r="C23" s="53"/>
      <c r="D23" s="52" t="n">
        <f aca="false">D27+D28</f>
        <v>0</v>
      </c>
      <c r="E23" s="52" t="n">
        <f aca="false">E24</f>
        <v>8963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12" customFormat="true" ht="17.5" hidden="false" customHeight="true" outlineLevel="0" collapsed="false">
      <c r="A24" s="30"/>
      <c r="B24" s="54" t="s">
        <v>25</v>
      </c>
      <c r="C24" s="54"/>
      <c r="D24" s="30"/>
      <c r="E24" s="30" t="n">
        <v>8963</v>
      </c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7.5" hidden="false" customHeight="true" outlineLevel="0" collapsed="false">
      <c r="A25" s="30"/>
      <c r="B25" s="54" t="s">
        <v>26</v>
      </c>
      <c r="C25" s="54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12" customFormat="true" ht="17" hidden="false" customHeight="true" outlineLevel="0" collapsed="false">
      <c r="A26" s="30"/>
      <c r="B26" s="54" t="s">
        <v>27</v>
      </c>
      <c r="C26" s="54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13"/>
    </row>
    <row r="27" s="12" customFormat="true" ht="15.5" hidden="true" customHeight="false" outlineLevel="0" collapsed="false">
      <c r="A27" s="30"/>
      <c r="B27" s="55"/>
      <c r="C27" s="54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13"/>
    </row>
    <row r="28" s="12" customFormat="true" ht="15.5" hidden="true" customHeight="false" outlineLevel="0" collapsed="false">
      <c r="A28" s="30"/>
      <c r="B28" s="55"/>
      <c r="C28" s="54"/>
      <c r="D28" s="30"/>
      <c r="E28" s="3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5"/>
      <c r="R28" s="5"/>
      <c r="T28" s="13"/>
    </row>
    <row r="29" s="7" customFormat="true" ht="31" hidden="false" customHeight="false" outlineLevel="0" collapsed="false">
      <c r="A29" s="30" t="n">
        <v>9</v>
      </c>
      <c r="B29" s="51" t="s">
        <v>28</v>
      </c>
      <c r="C29" s="51"/>
      <c r="D29" s="28"/>
      <c r="E29" s="28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31" hidden="false" customHeight="false" outlineLevel="0" collapsed="false">
      <c r="A30" s="30" t="n">
        <v>10</v>
      </c>
      <c r="B30" s="51" t="s">
        <v>29</v>
      </c>
      <c r="C30" s="51"/>
      <c r="D30" s="28" t="n">
        <f aca="false">D23-D22</f>
        <v>30103.98944</v>
      </c>
      <c r="E30" s="28" t="n">
        <v>43903</v>
      </c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 t="s">
        <v>30</v>
      </c>
      <c r="C34" s="15"/>
      <c r="D34" s="56" t="s">
        <v>31</v>
      </c>
      <c r="E34" s="56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8" hidden="false" customHeight="false" outlineLevel="0" collapsed="false">
      <c r="A37" s="14"/>
      <c r="B37" s="57" t="s">
        <v>32</v>
      </c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58" t="s">
        <v>33</v>
      </c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4"/>
      <c r="B53" s="15"/>
      <c r="C53" s="15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4"/>
      <c r="B54" s="15"/>
      <c r="C54" s="15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  <row r="55" s="7" customFormat="true" ht="15.5" hidden="false" customHeight="false" outlineLevel="0" collapsed="false">
      <c r="A55" s="14"/>
      <c r="B55" s="15"/>
      <c r="C55" s="15"/>
      <c r="D55" s="10"/>
      <c r="E55" s="10"/>
      <c r="F55" s="10"/>
      <c r="G55" s="10"/>
      <c r="H55" s="10"/>
      <c r="I55" s="10"/>
      <c r="J55" s="4"/>
      <c r="K55" s="4"/>
      <c r="L55" s="4"/>
      <c r="M55" s="4"/>
      <c r="N55" s="5"/>
      <c r="O55" s="5"/>
      <c r="P55" s="5"/>
      <c r="Q55" s="6"/>
      <c r="R55" s="6"/>
      <c r="T55" s="8"/>
    </row>
  </sheetData>
  <mergeCells count="5">
    <mergeCell ref="A2:E2"/>
    <mergeCell ref="A3:E3"/>
    <mergeCell ref="A4:E4"/>
    <mergeCell ref="A5:E5"/>
    <mergeCell ref="D34:E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1:54:15Z</cp:lastPrinted>
  <dcterms:modified xsi:type="dcterms:W3CDTF">2024-02-07T03:04:57Z</dcterms:modified>
  <cp:revision>0</cp:revision>
  <dc:subject/>
  <dc:title/>
</cp:coreProperties>
</file>