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1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Сварка свищей - 4 шт.</t>
  </si>
  <si>
    <t xml:space="preserve">ППР электроосвещения (февраль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43.4</v>
      </c>
      <c r="E8" s="21" t="n">
        <v>644.3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7.42*D8*12)</f>
        <v>134496.336</v>
      </c>
      <c r="E9" s="23" t="n">
        <f aca="false">(17.42*E8*12)</f>
        <v>134684.47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89593.45</v>
      </c>
      <c r="E11" s="28" t="n">
        <f aca="false">E13+E14+E12+E15</f>
        <v>89593.45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true" customHeight="true" outlineLevel="0" collapsed="false">
      <c r="A12" s="28"/>
      <c r="B12" s="37"/>
      <c r="C12" s="38"/>
      <c r="D12" s="39"/>
      <c r="E12" s="39"/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3</v>
      </c>
      <c r="C13" s="41" t="n">
        <v>98.31</v>
      </c>
      <c r="D13" s="39" t="n">
        <f aca="false">C13*D8</f>
        <v>63252.654</v>
      </c>
      <c r="E13" s="39" t="n">
        <f aca="false">D13</f>
        <v>63252.65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4</v>
      </c>
      <c r="C14" s="43" t="n">
        <v>16.4</v>
      </c>
      <c r="D14" s="39" t="n">
        <f aca="false">C14*D8</f>
        <v>10551.76</v>
      </c>
      <c r="E14" s="39" t="n">
        <f aca="false">D14</f>
        <v>10551.76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5</v>
      </c>
      <c r="C15" s="44" t="n">
        <v>24.54</v>
      </c>
      <c r="D15" s="39" t="n">
        <f aca="false">D8*C15</f>
        <v>15789.036</v>
      </c>
      <c r="E15" s="39" t="n">
        <f aca="false">D15</f>
        <v>15789.03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6</v>
      </c>
      <c r="C16" s="45" t="n">
        <v>48.12</v>
      </c>
      <c r="D16" s="28" t="n">
        <f aca="false">C16*D8</f>
        <v>30960.408</v>
      </c>
      <c r="E16" s="28" t="n">
        <f aca="false">D16</f>
        <v>30960.408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7</v>
      </c>
      <c r="C17" s="47"/>
      <c r="D17" s="28" t="n">
        <f aca="false">D9*97%</f>
        <v>130461.44592</v>
      </c>
      <c r="E17" s="28" t="n">
        <v>15806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48" t="n">
        <v>5</v>
      </c>
      <c r="B18" s="49" t="s">
        <v>18</v>
      </c>
      <c r="C18" s="49"/>
      <c r="D18" s="48" t="n">
        <f aca="false">D17-D11-D16</f>
        <v>9907.58792000002</v>
      </c>
      <c r="E18" s="48" t="n">
        <f aca="false">E17-E11-E16</f>
        <v>37511.14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50" t="s">
        <v>19</v>
      </c>
      <c r="C19" s="50"/>
      <c r="D19" s="39" t="n">
        <v>8034</v>
      </c>
      <c r="E19" s="39" t="n">
        <f aca="false">D19</f>
        <v>8034</v>
      </c>
      <c r="F19" s="51"/>
      <c r="G19" s="51"/>
      <c r="H19" s="51"/>
      <c r="I19" s="51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50" t="s">
        <v>20</v>
      </c>
      <c r="C20" s="50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1</v>
      </c>
      <c r="C21" s="47"/>
      <c r="D21" s="28" t="n">
        <f aca="false">D18-D19</f>
        <v>1873.58792000002</v>
      </c>
      <c r="E21" s="28" t="n">
        <f aca="false">E18-E19</f>
        <v>29477.142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2" t="s">
        <v>22</v>
      </c>
      <c r="C22" s="52"/>
      <c r="D22" s="30" t="n">
        <f aca="false">D24</f>
        <v>0</v>
      </c>
      <c r="E22" s="30" t="n">
        <f aca="false">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" hidden="false" customHeight="true" outlineLevel="0" collapsed="false">
      <c r="A23" s="39"/>
      <c r="B23" s="53" t="s">
        <v>23</v>
      </c>
      <c r="C23" s="53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19.5" hidden="false" customHeight="true" outlineLevel="0" collapsed="false">
      <c r="A24" s="39"/>
      <c r="B24" s="54" t="s">
        <v>24</v>
      </c>
      <c r="C24" s="55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9</v>
      </c>
      <c r="B25" s="50" t="s">
        <v>25</v>
      </c>
      <c r="C25" s="50"/>
      <c r="D25" s="28" t="n">
        <f aca="false">D21-D22</f>
        <v>1873.58792000002</v>
      </c>
      <c r="E25" s="28" t="n">
        <f aca="false">E21-E22</f>
        <v>29477.142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39" t="n">
        <v>10</v>
      </c>
      <c r="B26" s="50" t="s">
        <v>26</v>
      </c>
      <c r="C26" s="50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 t="s">
        <v>27</v>
      </c>
      <c r="C30" s="13"/>
      <c r="D30" s="56" t="s">
        <v>28</v>
      </c>
      <c r="E30" s="56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8" hidden="false" customHeight="false" outlineLevel="0" collapsed="false">
      <c r="A32" s="12"/>
      <c r="B32" s="57" t="s">
        <v>29</v>
      </c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58" t="s">
        <v>30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</sheetData>
  <mergeCells count="6">
    <mergeCell ref="A2:E2"/>
    <mergeCell ref="A3:E3"/>
    <mergeCell ref="A4:E4"/>
    <mergeCell ref="A5:E5"/>
    <mergeCell ref="F19:I19"/>
    <mergeCell ref="D30:E3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2:02:00Z</cp:lastPrinted>
  <dcterms:modified xsi:type="dcterms:W3CDTF">2024-02-05T02:02:12Z</dcterms:modified>
  <cp:revision>0</cp:revision>
  <dc:subject/>
  <dc:title/>
</cp:coreProperties>
</file>