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 2</t>
  </si>
  <si>
    <t xml:space="preserve">Ремонт сетей отопления дм.50мм -25м, отводы дм.50мм -4 шт. (доначисление)</t>
  </si>
  <si>
    <t xml:space="preserve">Замена автом. 25А -2шт., бокс на 8 ав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23" activeCellId="0" sqref="E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5.4</v>
      </c>
      <c r="E8" s="23" t="n">
        <v>715.4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6.63*D8*12)</f>
        <v>142765.224</v>
      </c>
      <c r="E9" s="25" t="n">
        <v>179730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99619.45</v>
      </c>
      <c r="E11" s="28" t="n">
        <f aca="false">E13+E14+E12+E15</f>
        <v>99619.45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98.31</v>
      </c>
      <c r="D13" s="38" t="n">
        <f aca="false">C13*D8</f>
        <v>70330.974</v>
      </c>
      <c r="E13" s="38" t="n">
        <f aca="false">D13</f>
        <v>70330.97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16.4</v>
      </c>
      <c r="D14" s="38" t="n">
        <f aca="false">C14*D8</f>
        <v>11732.56</v>
      </c>
      <c r="E14" s="38" t="n">
        <f aca="false">D14</f>
        <v>11732.5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3" t="n">
        <v>24.54</v>
      </c>
      <c r="D15" s="38" t="n">
        <f aca="false">D8*C15</f>
        <v>17555.916</v>
      </c>
      <c r="E15" s="38" t="n">
        <f aca="false">D15</f>
        <v>17555.91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4" t="n">
        <v>48.12</v>
      </c>
      <c r="D16" s="28" t="n">
        <f aca="false">C16*D8</f>
        <v>34425.048</v>
      </c>
      <c r="E16" s="28" t="n">
        <f aca="false">D16</f>
        <v>34425.04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5" t="s">
        <v>17</v>
      </c>
      <c r="C17" s="46"/>
      <c r="D17" s="28" t="n">
        <f aca="false">D9*100%</f>
        <v>142765.224</v>
      </c>
      <c r="E17" s="28" t="n">
        <v>166808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8</v>
      </c>
      <c r="C18" s="47"/>
      <c r="D18" s="48" t="n">
        <f aca="false">D17-D11-D16</f>
        <v>8720.726</v>
      </c>
      <c r="E18" s="48" t="n">
        <f aca="false">E17-E11-E16</f>
        <v>32763.50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19</v>
      </c>
      <c r="C19" s="4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0</v>
      </c>
      <c r="C20" s="49"/>
      <c r="D20" s="38" t="n">
        <v>1562</v>
      </c>
      <c r="E20" s="38" t="n">
        <f aca="false">D20</f>
        <v>156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1</v>
      </c>
      <c r="C21" s="46"/>
      <c r="D21" s="28" t="n">
        <f aca="false">D18+D20</f>
        <v>10282.726</v>
      </c>
      <c r="E21" s="28" t="n">
        <f aca="false">E18+E20</f>
        <v>34325.50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2</v>
      </c>
      <c r="C22" s="50"/>
      <c r="D22" s="30" t="n">
        <f aca="false">D23</f>
        <v>25560</v>
      </c>
      <c r="E22" s="30" t="n">
        <f aca="false">E23+E24</f>
        <v>63818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7.5" hidden="false" customHeight="true" outlineLevel="0" collapsed="false">
      <c r="A23" s="38"/>
      <c r="B23" s="51" t="s">
        <v>23</v>
      </c>
      <c r="C23" s="52"/>
      <c r="D23" s="38" t="n">
        <v>25560</v>
      </c>
      <c r="E23" s="38" t="n">
        <v>26853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29.5" hidden="false" customHeight="true" outlineLevel="0" collapsed="false">
      <c r="A24" s="38"/>
      <c r="B24" s="52" t="s">
        <v>24</v>
      </c>
      <c r="C24" s="52"/>
      <c r="D24" s="38"/>
      <c r="E24" s="38" t="n">
        <v>36965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7.5" hidden="false" customHeight="true" outlineLevel="0" collapsed="false">
      <c r="A25" s="38"/>
      <c r="B25" s="52" t="s">
        <v>25</v>
      </c>
      <c r="C25" s="52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7" hidden="false" customHeight="true" outlineLevel="0" collapsed="false">
      <c r="A26" s="38"/>
      <c r="B26" s="53" t="s">
        <v>26</v>
      </c>
      <c r="C26" s="22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7" customFormat="true" ht="31" hidden="false" customHeight="false" outlineLevel="0" collapsed="false">
      <c r="A27" s="38" t="n">
        <v>9</v>
      </c>
      <c r="B27" s="49" t="s">
        <v>27</v>
      </c>
      <c r="C27" s="49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8" t="n">
        <v>10</v>
      </c>
      <c r="B28" s="49" t="s">
        <v>28</v>
      </c>
      <c r="C28" s="49"/>
      <c r="D28" s="28" t="n">
        <f aca="false">D22-D21</f>
        <v>15277.274</v>
      </c>
      <c r="E28" s="28" t="n">
        <f aca="false">E22-E21</f>
        <v>29492.498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 t="s">
        <v>29</v>
      </c>
      <c r="C32" s="15"/>
      <c r="D32" s="54" t="s">
        <v>30</v>
      </c>
      <c r="E32" s="54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5" t="s">
        <v>31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6" t="s">
        <v>32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2:47:45Z</cp:lastPrinted>
  <dcterms:modified xsi:type="dcterms:W3CDTF">2024-02-01T06:47:16Z</dcterms:modified>
  <cp:revision>0</cp:revision>
  <dc:subject/>
  <dc:title/>
</cp:coreProperties>
</file>