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5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отопления дм.40мм - 2,5м, дм.15мм-3м</t>
  </si>
  <si>
    <t xml:space="preserve">Сварка свищей - 6 шт.</t>
  </si>
  <si>
    <t xml:space="preserve">ППР электроосвещения (январь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9.7</v>
      </c>
      <c r="E8" s="21" t="n">
        <v>659.7</v>
      </c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0.46*12*D8)</f>
        <v>161969.544</v>
      </c>
      <c r="E9" s="23" t="n">
        <f aca="false">(20.46*12*E8)</f>
        <v>161969.544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130224.78</v>
      </c>
      <c r="E11" s="28" t="n">
        <f aca="false">E13+E14+E12+E15</f>
        <v>130224.78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7" t="s">
        <v>13</v>
      </c>
      <c r="C12" s="38" t="n">
        <v>58.15</v>
      </c>
      <c r="D12" s="39" t="n">
        <f aca="false">C12*D8</f>
        <v>38361.555</v>
      </c>
      <c r="E12" s="39" t="n">
        <f aca="false">D12</f>
        <v>38361.555</v>
      </c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98.31</v>
      </c>
      <c r="D13" s="39" t="n">
        <f aca="false">C13*D8</f>
        <v>64855.107</v>
      </c>
      <c r="E13" s="39" t="n">
        <f aca="false">D13</f>
        <v>64855.107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2" t="s">
        <v>15</v>
      </c>
      <c r="C14" s="43" t="n">
        <v>16.4</v>
      </c>
      <c r="D14" s="39" t="n">
        <f aca="false">C14*D8</f>
        <v>10819.08</v>
      </c>
      <c r="E14" s="39" t="n">
        <f aca="false">D14</f>
        <v>10819.08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2" t="s">
        <v>16</v>
      </c>
      <c r="C15" s="44" t="n">
        <v>24.54</v>
      </c>
      <c r="D15" s="39" t="n">
        <f aca="false">D8*C15</f>
        <v>16189.038</v>
      </c>
      <c r="E15" s="39" t="n">
        <f aca="false">D15</f>
        <v>16189.038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5" t="n">
        <v>48.12</v>
      </c>
      <c r="D16" s="28" t="n">
        <f aca="false">C16*D8</f>
        <v>31744.764</v>
      </c>
      <c r="E16" s="28" t="n">
        <f aca="false">D16</f>
        <v>31744.764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8</v>
      </c>
      <c r="C17" s="47"/>
      <c r="D17" s="23" t="n">
        <f aca="false">D9*95%</f>
        <v>153871.0668</v>
      </c>
      <c r="E17" s="28" t="n">
        <v>143339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8" t="s">
        <v>19</v>
      </c>
      <c r="C18" s="48"/>
      <c r="D18" s="49" t="n">
        <f aca="false">D17-D11-D16</f>
        <v>-8098.47719999997</v>
      </c>
      <c r="E18" s="49" t="n">
        <f aca="false">E17-E11-E16</f>
        <v>-18630.544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0" t="s">
        <v>20</v>
      </c>
      <c r="C19" s="50"/>
      <c r="D19" s="39" t="n">
        <v>36225</v>
      </c>
      <c r="E19" s="39" t="n">
        <f aca="false">D19</f>
        <v>36225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0" t="s">
        <v>21</v>
      </c>
      <c r="C20" s="50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2</v>
      </c>
      <c r="C21" s="47"/>
      <c r="D21" s="28" t="n">
        <f aca="false">D18-D19</f>
        <v>-44323.4772</v>
      </c>
      <c r="E21" s="28" t="n">
        <f aca="false">E18-E19</f>
        <v>-54855.544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1" t="s">
        <v>23</v>
      </c>
      <c r="C22" s="51"/>
      <c r="D22" s="30" t="n">
        <f aca="false">D23</f>
        <v>0</v>
      </c>
      <c r="E22" s="30" t="n">
        <f aca="false">E23</f>
        <v>588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8.5" hidden="false" customHeight="true" outlineLevel="0" collapsed="false">
      <c r="A23" s="39"/>
      <c r="B23" s="52" t="s">
        <v>24</v>
      </c>
      <c r="C23" s="52"/>
      <c r="D23" s="39"/>
      <c r="E23" s="39" t="n">
        <v>5880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8.5" hidden="false" customHeight="true" outlineLevel="0" collapsed="false">
      <c r="A24" s="39"/>
      <c r="B24" s="52" t="s">
        <v>25</v>
      </c>
      <c r="C24" s="52"/>
      <c r="D24" s="39"/>
      <c r="E24" s="53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8.5" hidden="false" customHeight="true" outlineLevel="0" collapsed="false">
      <c r="A25" s="39"/>
      <c r="B25" s="52" t="s">
        <v>26</v>
      </c>
      <c r="C25" s="52"/>
      <c r="D25" s="39"/>
      <c r="E25" s="53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7" customFormat="true" ht="31" hidden="false" customHeight="false" outlineLevel="0" collapsed="false">
      <c r="A26" s="39" t="n">
        <v>9</v>
      </c>
      <c r="B26" s="50" t="s">
        <v>27</v>
      </c>
      <c r="C26" s="50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9" t="n">
        <v>10</v>
      </c>
      <c r="B27" s="50" t="s">
        <v>28</v>
      </c>
      <c r="C27" s="50"/>
      <c r="D27" s="28" t="n">
        <f aca="false">D22-D21</f>
        <v>44323.4772</v>
      </c>
      <c r="E27" s="28" t="n">
        <f aca="false">E22-E21</f>
        <v>60735.544</v>
      </c>
      <c r="F27" s="54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9</v>
      </c>
      <c r="C31" s="13"/>
      <c r="D31" s="55" t="s">
        <v>30</v>
      </c>
      <c r="E31" s="55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8" hidden="false" customHeight="false" outlineLevel="0" collapsed="false">
      <c r="A34" s="12"/>
      <c r="B34" s="56" t="s">
        <v>31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57" t="s">
        <v>32</v>
      </c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2T07:06:33Z</cp:lastPrinted>
  <dcterms:modified xsi:type="dcterms:W3CDTF">2024-02-02T07:07:06Z</dcterms:modified>
  <cp:revision>0</cp:revision>
  <dc:subject/>
  <dc:title/>
</cp:coreProperties>
</file>