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ОО УО «Жилсервис» </t>
  </si>
  <si>
    <t xml:space="preserve">План на 2023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6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3 год, руб.</t>
  </si>
  <si>
    <t xml:space="preserve">Факт за 2023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ануборка лестничных клеток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3 г</t>
  </si>
  <si>
    <t xml:space="preserve">Текущий ремонт общего имущества </t>
  </si>
  <si>
    <t xml:space="preserve">Перерасход  средств на текущий ремонт общего имущества МКД за 2022 год</t>
  </si>
  <si>
    <t xml:space="preserve">Остаток средств на текущий ремонт общего имущества МКД за 2022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3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Установка датчиков движения на входе и в тамбуре (п.№1)</t>
  </si>
  <si>
    <t xml:space="preserve">ППР электроосвещения (январь, июл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E17" activeCellId="0" sqref="E1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56.9</v>
      </c>
      <c r="E8" s="21" t="n">
        <v>656.9</v>
      </c>
      <c r="F8" s="22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2.19*D8*12)</f>
        <v>174919.332</v>
      </c>
      <c r="E9" s="23" t="n">
        <f aca="false">(22.19*E8*12)</f>
        <v>174919.332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36" t="n">
        <v>2</v>
      </c>
      <c r="B11" s="37" t="s">
        <v>12</v>
      </c>
      <c r="C11" s="38"/>
      <c r="D11" s="36" t="n">
        <f aca="false">D13+D14+D15+D12</f>
        <v>128857.504</v>
      </c>
      <c r="E11" s="36" t="n">
        <f aca="false">E13+E14+E15+E12</f>
        <v>128857.504</v>
      </c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30"/>
      <c r="B12" s="39" t="s">
        <v>13</v>
      </c>
      <c r="C12" s="40" t="n">
        <v>56.91</v>
      </c>
      <c r="D12" s="30" t="n">
        <f aca="false">C12*D8</f>
        <v>37384.179</v>
      </c>
      <c r="E12" s="30" t="n">
        <f aca="false">D12</f>
        <v>37384.179</v>
      </c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41"/>
      <c r="B13" s="42" t="s">
        <v>14</v>
      </c>
      <c r="C13" s="43" t="n">
        <v>98.31</v>
      </c>
      <c r="D13" s="44" t="n">
        <f aca="false">C13*D8</f>
        <v>64579.839</v>
      </c>
      <c r="E13" s="30" t="n">
        <f aca="false">D13</f>
        <v>64579.839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29" t="s">
        <v>15</v>
      </c>
      <c r="C14" s="45" t="n">
        <v>16.4</v>
      </c>
      <c r="D14" s="30" t="n">
        <f aca="false">C14*D8</f>
        <v>10773.16</v>
      </c>
      <c r="E14" s="30" t="n">
        <f aca="false">D14</f>
        <v>10773.16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29" t="s">
        <v>16</v>
      </c>
      <c r="C15" s="46" t="n">
        <v>24.54</v>
      </c>
      <c r="D15" s="30" t="n">
        <f aca="false">D8*C15</f>
        <v>16120.326</v>
      </c>
      <c r="E15" s="30" t="n">
        <f aca="false">D15</f>
        <v>16120.326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47" t="s">
        <v>17</v>
      </c>
      <c r="C16" s="48" t="n">
        <v>48.12</v>
      </c>
      <c r="D16" s="28" t="n">
        <f aca="false">C16*D8</f>
        <v>31610.028</v>
      </c>
      <c r="E16" s="28" t="n">
        <f aca="false">D16</f>
        <v>31610.028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9" t="s">
        <v>18</v>
      </c>
      <c r="C17" s="50"/>
      <c r="D17" s="23" t="n">
        <f aca="false">D9*95%</f>
        <v>166173.3654</v>
      </c>
      <c r="E17" s="28" t="n">
        <v>213970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51" t="n">
        <v>5</v>
      </c>
      <c r="B18" s="52" t="s">
        <v>19</v>
      </c>
      <c r="C18" s="52"/>
      <c r="D18" s="51" t="n">
        <f aca="false">D17-D16-D11</f>
        <v>5705.8334</v>
      </c>
      <c r="E18" s="51" t="n">
        <f aca="false">E17-E16-E11</f>
        <v>53502.468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0" t="n">
        <v>6</v>
      </c>
      <c r="B19" s="53" t="s">
        <v>20</v>
      </c>
      <c r="C19" s="53"/>
      <c r="D19" s="30" t="n">
        <v>8728</v>
      </c>
      <c r="E19" s="30" t="n">
        <f aca="false">D19</f>
        <v>8728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0" t="n">
        <v>7</v>
      </c>
      <c r="B20" s="53" t="s">
        <v>21</v>
      </c>
      <c r="C20" s="53"/>
      <c r="D20" s="30"/>
      <c r="E20" s="30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50" t="s">
        <v>22</v>
      </c>
      <c r="C21" s="50"/>
      <c r="D21" s="28" t="n">
        <f aca="false">D18-D19</f>
        <v>-3022.1666</v>
      </c>
      <c r="E21" s="28" t="n">
        <f aca="false">E18-E19</f>
        <v>44774.468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54"/>
      <c r="B22" s="55" t="s">
        <v>23</v>
      </c>
      <c r="C22" s="55"/>
      <c r="D22" s="54" t="n">
        <f aca="false">D2524</f>
        <v>0</v>
      </c>
      <c r="E22" s="54" t="n">
        <f aca="false">E2524</f>
        <v>0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16.5" hidden="false" customHeight="true" outlineLevel="0" collapsed="false">
      <c r="A23" s="30"/>
      <c r="B23" s="56" t="s">
        <v>24</v>
      </c>
      <c r="C23" s="57"/>
      <c r="D23" s="30"/>
      <c r="E23" s="30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7" customFormat="true" ht="16.5" hidden="false" customHeight="true" outlineLevel="0" collapsed="false">
      <c r="A24" s="30"/>
      <c r="B24" s="58" t="s">
        <v>25</v>
      </c>
      <c r="C24" s="59"/>
      <c r="D24" s="30"/>
      <c r="E24" s="3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31" hidden="false" customHeight="false" outlineLevel="0" collapsed="false">
      <c r="A25" s="30" t="n">
        <v>9</v>
      </c>
      <c r="B25" s="53" t="s">
        <v>26</v>
      </c>
      <c r="C25" s="53"/>
      <c r="D25" s="28"/>
      <c r="E25" s="28" t="n">
        <f aca="false">E21-E22</f>
        <v>44774.468</v>
      </c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0" t="n">
        <v>10</v>
      </c>
      <c r="B26" s="53" t="s">
        <v>27</v>
      </c>
      <c r="C26" s="53"/>
      <c r="D26" s="28" t="n">
        <f aca="false">D22-D21</f>
        <v>3022.1666</v>
      </c>
      <c r="E26" s="28"/>
      <c r="F26" s="60"/>
      <c r="G26" s="6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 t="s">
        <v>28</v>
      </c>
      <c r="C30" s="13"/>
      <c r="D30" s="61" t="s">
        <v>29</v>
      </c>
      <c r="E30" s="61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8" hidden="false" customHeight="false" outlineLevel="0" collapsed="false">
      <c r="A33" s="12"/>
      <c r="B33" s="62" t="s">
        <v>30</v>
      </c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63" t="s">
        <v>31</v>
      </c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6">
    <mergeCell ref="A2:E2"/>
    <mergeCell ref="A3:E3"/>
    <mergeCell ref="A4:E4"/>
    <mergeCell ref="A5:E5"/>
    <mergeCell ref="F26:G26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2-02T07:16:18Z</cp:lastPrinted>
  <dcterms:modified xsi:type="dcterms:W3CDTF">2024-02-02T07:16:21Z</dcterms:modified>
  <cp:revision>0</cp:revision>
  <dc:subject/>
  <dc:title/>
</cp:coreProperties>
</file>