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ППР электроосвещения (феврал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655.2</v>
      </c>
      <c r="E8" s="23" t="n">
        <v>655.2</v>
      </c>
      <c r="F8" s="24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0.46*D8*12)</f>
        <v>160864.704</v>
      </c>
      <c r="E9" s="25" t="n">
        <v>160865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3+D14+D12+D15</f>
        <v>129336.48</v>
      </c>
      <c r="E11" s="35" t="n">
        <f aca="false">E13+E14+E12+E15</f>
        <v>129336.48</v>
      </c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false" customHeight="true" outlineLevel="0" collapsed="false">
      <c r="A12" s="28"/>
      <c r="B12" s="37" t="s">
        <v>13</v>
      </c>
      <c r="C12" s="38" t="n">
        <v>58.15</v>
      </c>
      <c r="D12" s="30" t="n">
        <f aca="false">C12*D8</f>
        <v>38099.88</v>
      </c>
      <c r="E12" s="30" t="n">
        <f aca="false">D12</f>
        <v>38099.88</v>
      </c>
      <c r="F12" s="31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12" customFormat="true" ht="15.5" hidden="false" customHeight="false" outlineLevel="0" collapsed="false">
      <c r="A13" s="28"/>
      <c r="B13" s="39" t="s">
        <v>14</v>
      </c>
      <c r="C13" s="40" t="n">
        <v>98.31</v>
      </c>
      <c r="D13" s="30" t="n">
        <f aca="false">C13*D8</f>
        <v>64412.712</v>
      </c>
      <c r="E13" s="30" t="n">
        <f aca="false">D13</f>
        <v>64412.712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8"/>
      <c r="B14" s="29" t="s">
        <v>15</v>
      </c>
      <c r="C14" s="41" t="n">
        <v>16.4</v>
      </c>
      <c r="D14" s="30" t="n">
        <f aca="false">C14*D8</f>
        <v>10745.28</v>
      </c>
      <c r="E14" s="30" t="n">
        <f aca="false">D14</f>
        <v>10745.28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8"/>
      <c r="B15" s="29" t="s">
        <v>16</v>
      </c>
      <c r="C15" s="42" t="n">
        <v>24.54</v>
      </c>
      <c r="D15" s="30" t="n">
        <f aca="false">D8*C15</f>
        <v>16078.608</v>
      </c>
      <c r="E15" s="30" t="n">
        <f aca="false">D15</f>
        <v>16078.608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8" t="n">
        <v>3</v>
      </c>
      <c r="B16" s="43" t="s">
        <v>17</v>
      </c>
      <c r="C16" s="44" t="n">
        <v>48.12</v>
      </c>
      <c r="D16" s="28" t="n">
        <f aca="false">C16*D8</f>
        <v>31528.224</v>
      </c>
      <c r="E16" s="28" t="n">
        <f aca="false">D16</f>
        <v>31528.224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8" t="n">
        <v>4</v>
      </c>
      <c r="B17" s="45" t="s">
        <v>18</v>
      </c>
      <c r="C17" s="46"/>
      <c r="D17" s="28" t="n">
        <f aca="false">D9*95%</f>
        <v>152821.4688</v>
      </c>
      <c r="E17" s="28" t="n">
        <v>143104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5" t="n">
        <v>5</v>
      </c>
      <c r="B18" s="47" t="s">
        <v>19</v>
      </c>
      <c r="C18" s="47"/>
      <c r="D18" s="35" t="n">
        <f aca="false">D17-D11-D16</f>
        <v>-8043.23519999998</v>
      </c>
      <c r="E18" s="35" t="n">
        <f aca="false">E17-E11-E16</f>
        <v>-17760.704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8" t="s">
        <v>20</v>
      </c>
      <c r="C19" s="48"/>
      <c r="D19" s="30" t="n">
        <v>25183</v>
      </c>
      <c r="E19" s="30" t="n">
        <f aca="false">D19</f>
        <v>25183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8" t="s">
        <v>21</v>
      </c>
      <c r="C20" s="48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2</v>
      </c>
      <c r="C21" s="46"/>
      <c r="D21" s="28" t="n">
        <f aca="false">D18-D19</f>
        <v>-33226.2352</v>
      </c>
      <c r="E21" s="28" t="n">
        <f aca="false">E18-E19</f>
        <v>-42943.704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9"/>
      <c r="B22" s="50" t="s">
        <v>23</v>
      </c>
      <c r="C22" s="50"/>
      <c r="D22" s="35" t="n">
        <f aca="false">D23+D24+D25</f>
        <v>0</v>
      </c>
      <c r="E22" s="35" t="n">
        <f aca="false">E23+E24+E25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7.25" hidden="false" customHeight="true" outlineLevel="0" collapsed="false">
      <c r="A23" s="30"/>
      <c r="B23" s="51"/>
      <c r="C23" s="52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20" hidden="false" customHeight="true" outlineLevel="0" collapsed="false">
      <c r="A24" s="30"/>
      <c r="B24" s="51" t="s">
        <v>24</v>
      </c>
      <c r="C24" s="52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7.25" hidden="true" customHeight="true" outlineLevel="0" collapsed="false">
      <c r="A25" s="30"/>
      <c r="B25" s="51"/>
      <c r="C25" s="52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9</v>
      </c>
      <c r="B26" s="48" t="s">
        <v>25</v>
      </c>
      <c r="C26" s="48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48" t="s">
        <v>26</v>
      </c>
      <c r="C27" s="48"/>
      <c r="D27" s="28" t="n">
        <f aca="false">D22-D21</f>
        <v>33226.2352</v>
      </c>
      <c r="E27" s="28" t="n">
        <f aca="false">E22-E21</f>
        <v>42943.704</v>
      </c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 t="s">
        <v>27</v>
      </c>
      <c r="C31" s="15"/>
      <c r="D31" s="53" t="s">
        <v>28</v>
      </c>
      <c r="E31" s="53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4"/>
      <c r="B34" s="54" t="s">
        <v>29</v>
      </c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55" t="s">
        <v>30</v>
      </c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7:24:39Z</cp:lastPrinted>
  <dcterms:modified xsi:type="dcterms:W3CDTF">2024-02-02T08:42:40Z</dcterms:modified>
  <cp:revision>0</cp:revision>
  <dc:subject/>
  <dc:title/>
</cp:coreProperties>
</file>