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 10.05.2023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40мм - 19м, дм.20мм-3,5м, отводы дм.40мм - 3 шт.</t>
  </si>
  <si>
    <t xml:space="preserve">Замена светодиодного светильника -1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7" activeCellId="0" sqref="G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93.1</v>
      </c>
      <c r="E8" s="21" t="n">
        <v>693.1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20.46*D8*12)</f>
        <v>170169.912</v>
      </c>
      <c r="E9" s="23" t="n">
        <f aca="false">(20.46*E8*12)</f>
        <v>170169.91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36817.94</v>
      </c>
      <c r="E11" s="28" t="n">
        <f aca="false">E13+E14+E12+E15</f>
        <v>109949.17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8.15</v>
      </c>
      <c r="D12" s="39" t="n">
        <f aca="false">C12*D8</f>
        <v>40303.765</v>
      </c>
      <c r="E12" s="39" t="n">
        <v>13435</v>
      </c>
      <c r="F12" s="40" t="s">
        <v>14</v>
      </c>
      <c r="G12" s="40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5</v>
      </c>
      <c r="C13" s="42" t="n">
        <v>98.31</v>
      </c>
      <c r="D13" s="39" t="n">
        <f aca="false">C13*D8</f>
        <v>68138.661</v>
      </c>
      <c r="E13" s="39" t="n">
        <f aca="false">D13</f>
        <v>68138.661</v>
      </c>
      <c r="F13" s="43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7.75" hidden="false" customHeight="true" outlineLevel="0" collapsed="false">
      <c r="A14" s="28"/>
      <c r="B14" s="44" t="s">
        <v>16</v>
      </c>
      <c r="C14" s="45" t="n">
        <v>16.4</v>
      </c>
      <c r="D14" s="39" t="n">
        <f aca="false">C14*D8</f>
        <v>11366.84</v>
      </c>
      <c r="E14" s="39" t="n">
        <f aca="false">D14</f>
        <v>11366.84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4" t="s">
        <v>17</v>
      </c>
      <c r="C15" s="46" t="n">
        <v>24.54</v>
      </c>
      <c r="D15" s="39" t="n">
        <f aca="false">C15*D8</f>
        <v>17008.674</v>
      </c>
      <c r="E15" s="39" t="n">
        <f aca="false">D15</f>
        <v>17008.674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8</v>
      </c>
      <c r="C16" s="47" t="n">
        <v>48.12</v>
      </c>
      <c r="D16" s="28" t="n">
        <f aca="false">C16*D8</f>
        <v>33351.972</v>
      </c>
      <c r="E16" s="28" t="n">
        <f aca="false">D16</f>
        <v>33351.972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8" t="s">
        <v>19</v>
      </c>
      <c r="C17" s="49"/>
      <c r="D17" s="28" t="n">
        <f aca="false">D9*100%</f>
        <v>170169.912</v>
      </c>
      <c r="E17" s="28" t="n">
        <v>13822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50" t="s">
        <v>20</v>
      </c>
      <c r="C18" s="50"/>
      <c r="D18" s="51" t="n">
        <f aca="false">D17-D16-D11</f>
        <v>0</v>
      </c>
      <c r="E18" s="51" t="n">
        <f aca="false">E17-E16-E11</f>
        <v>-5079.14700000001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2" t="s">
        <v>21</v>
      </c>
      <c r="C19" s="52"/>
      <c r="D19" s="39" t="n">
        <v>24349</v>
      </c>
      <c r="E19" s="39" t="n">
        <f aca="false">D19</f>
        <v>2434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2" t="s">
        <v>22</v>
      </c>
      <c r="C20" s="52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9" t="s">
        <v>23</v>
      </c>
      <c r="C21" s="49"/>
      <c r="D21" s="28" t="n">
        <f aca="false">D18-D19</f>
        <v>-24349</v>
      </c>
      <c r="E21" s="28" t="n">
        <f aca="false">E18-E19</f>
        <v>-29428.147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3" t="s">
        <v>24</v>
      </c>
      <c r="C22" s="54"/>
      <c r="D22" s="30" t="n">
        <f aca="false">D23</f>
        <v>0</v>
      </c>
      <c r="E22" s="30" t="n">
        <f aca="false">E23</f>
        <v>32945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8" hidden="false" customHeight="false" outlineLevel="0" collapsed="false">
      <c r="A23" s="39"/>
      <c r="B23" s="55" t="s">
        <v>25</v>
      </c>
      <c r="C23" s="56"/>
      <c r="D23" s="39"/>
      <c r="E23" s="39" t="n">
        <v>32945</v>
      </c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9"/>
      <c r="B24" s="55" t="s">
        <v>26</v>
      </c>
      <c r="C24" s="56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5.5" hidden="false" customHeight="false" outlineLevel="0" collapsed="false">
      <c r="A25" s="39"/>
      <c r="B25" s="57" t="s">
        <v>27</v>
      </c>
      <c r="C25" s="56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9" t="n">
        <v>9</v>
      </c>
      <c r="B26" s="52" t="s">
        <v>28</v>
      </c>
      <c r="C26" s="52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52" t="s">
        <v>29</v>
      </c>
      <c r="C27" s="52"/>
      <c r="D27" s="28" t="n">
        <f aca="false">D22-D21</f>
        <v>24349</v>
      </c>
      <c r="E27" s="28" t="n">
        <f aca="false">E22-E21</f>
        <v>62373.147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30</v>
      </c>
      <c r="C31" s="13"/>
      <c r="D31" s="58" t="s">
        <v>31</v>
      </c>
      <c r="E31" s="58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9" t="s">
        <v>32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60" t="s">
        <v>33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6">
    <mergeCell ref="A2:E2"/>
    <mergeCell ref="A3:E3"/>
    <mergeCell ref="A4:E4"/>
    <mergeCell ref="A5:E5"/>
    <mergeCell ref="F12:G12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5:02:22Z</cp:lastPrinted>
  <dcterms:modified xsi:type="dcterms:W3CDTF">2024-02-05T05:02:32Z</dcterms:modified>
  <cp:revision>0</cp:revision>
  <dc:subject/>
  <dc:title/>
</cp:coreProperties>
</file>