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трубы отопления дм.20 мм -2 м+1,5м</t>
  </si>
  <si>
    <t xml:space="preserve">Сварка свищей - 4 шт.+ 1шт.</t>
  </si>
  <si>
    <t xml:space="preserve">Монтаж выключателя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9" activeCellId="0" sqref="E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08.9</v>
      </c>
      <c r="E8" s="21" t="n">
        <v>709.8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0.46*D8*12)</f>
        <v>174049.128</v>
      </c>
      <c r="E9" s="23" t="n">
        <f aca="false">(20.46*E8*12)</f>
        <v>174270.09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39936.86</v>
      </c>
      <c r="E11" s="28" t="n">
        <f aca="false">E13+E14+E12+E15</f>
        <v>139936.86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8.15</v>
      </c>
      <c r="D12" s="39" t="n">
        <f aca="false">C12*D8</f>
        <v>41222.535</v>
      </c>
      <c r="E12" s="39" t="n">
        <f aca="false">D12</f>
        <v>41222.535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98.31</v>
      </c>
      <c r="D13" s="39" t="n">
        <f aca="false">C13*D8</f>
        <v>69691.959</v>
      </c>
      <c r="E13" s="39" t="n">
        <f aca="false">D13</f>
        <v>69691.959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6.4</v>
      </c>
      <c r="D14" s="39" t="n">
        <f aca="false">C14*D8</f>
        <v>11625.96</v>
      </c>
      <c r="E14" s="39" t="n">
        <f aca="false">D14</f>
        <v>11625.9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24.54</v>
      </c>
      <c r="D15" s="39" t="n">
        <f aca="false">D8*C15</f>
        <v>17396.406</v>
      </c>
      <c r="E15" s="39" t="n">
        <f aca="false">D15</f>
        <v>17396.40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48.12</v>
      </c>
      <c r="D16" s="28" t="n">
        <f aca="false">C16*D8</f>
        <v>34112.268</v>
      </c>
      <c r="E16" s="28" t="n">
        <f aca="false">D16</f>
        <v>34112.26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9%</f>
        <v>172308.63672</v>
      </c>
      <c r="E17" s="28" t="n">
        <v>16858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1-D16</f>
        <v>-1740.49127999994</v>
      </c>
      <c r="E18" s="49" t="n">
        <f aca="false">E17-E11-E16</f>
        <v>-5464.1279999999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 t="n">
        <v>2583</v>
      </c>
      <c r="E20" s="39" t="n">
        <f aca="false">D20</f>
        <v>2583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+D20</f>
        <v>842.508720000056</v>
      </c>
      <c r="E21" s="28" t="n">
        <f aca="false">E18+E20</f>
        <v>-2881.1279999999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5</f>
        <v>0</v>
      </c>
      <c r="E22" s="30" t="n">
        <f aca="false">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9"/>
      <c r="B23" s="52" t="s">
        <v>24</v>
      </c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9"/>
      <c r="B24" s="52" t="s">
        <v>25</v>
      </c>
      <c r="C24" s="52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9.5" hidden="false" customHeight="true" outlineLevel="0" collapsed="false">
      <c r="A25" s="39"/>
      <c r="B25" s="53" t="s">
        <v>26</v>
      </c>
      <c r="C25" s="39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21" hidden="false" customHeight="true" outlineLevel="0" collapsed="false">
      <c r="A26" s="39"/>
      <c r="B26" s="54" t="s">
        <v>27</v>
      </c>
      <c r="C26" s="39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7" customFormat="true" ht="31" hidden="false" customHeight="false" outlineLevel="0" collapsed="false">
      <c r="A27" s="39" t="n">
        <v>9</v>
      </c>
      <c r="B27" s="50" t="s">
        <v>28</v>
      </c>
      <c r="C27" s="50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9" t="n">
        <v>10</v>
      </c>
      <c r="B28" s="50" t="s">
        <v>29</v>
      </c>
      <c r="C28" s="50"/>
      <c r="D28" s="28" t="n">
        <f aca="false">D22-D21</f>
        <v>-842.508720000056</v>
      </c>
      <c r="E28" s="28" t="n">
        <f aca="false">E22-E21</f>
        <v>2881.12799999998</v>
      </c>
      <c r="F28" s="10"/>
      <c r="G28" s="10"/>
      <c r="H28" s="10"/>
      <c r="I28" s="10"/>
      <c r="J28" s="4"/>
      <c r="K28" s="55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30</v>
      </c>
      <c r="C32" s="13"/>
      <c r="D32" s="56" t="s">
        <v>31</v>
      </c>
      <c r="E32" s="56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8" hidden="false" customHeight="false" outlineLevel="0" collapsed="false">
      <c r="A35" s="12"/>
      <c r="B35" s="57" t="s">
        <v>32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58" t="s">
        <v>33</v>
      </c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3:32:42Z</cp:lastPrinted>
  <dcterms:modified xsi:type="dcterms:W3CDTF">2024-02-05T03:32:44Z</dcterms:modified>
  <cp:revision>0</cp:revision>
  <dc:subject/>
  <dc:title/>
</cp:coreProperties>
</file>