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вердлова, д.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Установка входного металлического блока с электромагнитным замком</t>
  </si>
  <si>
    <t xml:space="preserve">Замена светодиодного светильника -1шт.</t>
  </si>
  <si>
    <t xml:space="preserve">Ремонт сетей отопления дм.32мм -4 м </t>
  </si>
  <si>
    <t xml:space="preserve">Монтаж электромагнитного замка, приобретение ЧИПов</t>
  </si>
  <si>
    <t xml:space="preserve">ППР электроосвещения (феврал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H27" activeCellId="0" sqref="H2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16.1</v>
      </c>
      <c r="E8" s="21" t="n">
        <v>716.1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5*D8*12)</f>
        <v>214830</v>
      </c>
      <c r="E9" s="23" t="n">
        <f aca="false">(25*E8*12)</f>
        <v>214830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4+D15+D12+D16+D13</f>
        <v>141358.14</v>
      </c>
      <c r="E11" s="36" t="n">
        <f aca="false">E14+E15+E12+E16+E13</f>
        <v>141358.14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8" t="s">
        <v>13</v>
      </c>
      <c r="C12" s="39"/>
      <c r="D12" s="30"/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34" customFormat="true" ht="15" hidden="false" customHeight="true" outlineLevel="0" collapsed="false">
      <c r="A13" s="28"/>
      <c r="B13" s="38" t="s">
        <v>13</v>
      </c>
      <c r="C13" s="39" t="n">
        <v>58.15</v>
      </c>
      <c r="D13" s="30" t="n">
        <f aca="false">C13*D8</f>
        <v>41641.215</v>
      </c>
      <c r="E13" s="30" t="n">
        <f aca="false">D13</f>
        <v>41641.215</v>
      </c>
      <c r="F13" s="31"/>
      <c r="G13" s="31"/>
      <c r="H13" s="31"/>
      <c r="I13" s="31"/>
      <c r="J13" s="32"/>
      <c r="K13" s="32"/>
      <c r="L13" s="32"/>
      <c r="M13" s="32"/>
      <c r="N13" s="33"/>
      <c r="O13" s="33"/>
      <c r="P13" s="33"/>
      <c r="Q13" s="33"/>
      <c r="R13" s="33"/>
      <c r="T13" s="35"/>
    </row>
    <row r="14" s="26" customFormat="true" ht="15.5" hidden="false" customHeight="false" outlineLevel="0" collapsed="false">
      <c r="A14" s="28"/>
      <c r="B14" s="40" t="s">
        <v>14</v>
      </c>
      <c r="C14" s="41" t="n">
        <v>98.31</v>
      </c>
      <c r="D14" s="30" t="n">
        <f aca="false">C14*D8</f>
        <v>70399.791</v>
      </c>
      <c r="E14" s="30" t="n">
        <f aca="false">D14</f>
        <v>70399.791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28.5" hidden="false" customHeight="true" outlineLevel="0" collapsed="false">
      <c r="A15" s="28"/>
      <c r="B15" s="29" t="s">
        <v>15</v>
      </c>
      <c r="C15" s="42" t="n">
        <v>16.4</v>
      </c>
      <c r="D15" s="30" t="n">
        <f aca="false">C15*D8</f>
        <v>11744.04</v>
      </c>
      <c r="E15" s="30" t="n">
        <f aca="false">D15</f>
        <v>11744.04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16.5" hidden="false" customHeight="true" outlineLevel="0" collapsed="false">
      <c r="A16" s="28"/>
      <c r="B16" s="29" t="s">
        <v>16</v>
      </c>
      <c r="C16" s="43" t="n">
        <v>24.54</v>
      </c>
      <c r="D16" s="30" t="n">
        <f aca="false">D8*C16</f>
        <v>17573.094</v>
      </c>
      <c r="E16" s="30" t="n">
        <f aca="false">D16</f>
        <v>17573.094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26" customFormat="true" ht="31" hidden="false" customHeight="false" outlineLevel="0" collapsed="false">
      <c r="A17" s="28" t="n">
        <v>3</v>
      </c>
      <c r="B17" s="44" t="s">
        <v>17</v>
      </c>
      <c r="C17" s="45" t="n">
        <v>48.12</v>
      </c>
      <c r="D17" s="28" t="n">
        <f aca="false">C17*D8</f>
        <v>34458.732</v>
      </c>
      <c r="E17" s="28" t="n">
        <f aca="false">D17</f>
        <v>34458.732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7"/>
    </row>
    <row r="18" s="7" customFormat="true" ht="16.5" hidden="false" customHeight="true" outlineLevel="0" collapsed="false">
      <c r="A18" s="28" t="n">
        <v>4</v>
      </c>
      <c r="B18" s="46" t="s">
        <v>18</v>
      </c>
      <c r="C18" s="45"/>
      <c r="D18" s="23" t="n">
        <f aca="false">D9*96%</f>
        <v>206236.8</v>
      </c>
      <c r="E18" s="28" t="n">
        <v>227783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36" t="n">
        <v>5</v>
      </c>
      <c r="B19" s="47" t="s">
        <v>19</v>
      </c>
      <c r="C19" s="47"/>
      <c r="D19" s="36" t="n">
        <f aca="false">D18-D11-D17</f>
        <v>30419.928</v>
      </c>
      <c r="E19" s="36" t="n">
        <f aca="false">E18-E11-E17</f>
        <v>51966.128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6</v>
      </c>
      <c r="B20" s="48" t="s">
        <v>20</v>
      </c>
      <c r="C20" s="48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0" t="n">
        <v>7</v>
      </c>
      <c r="B21" s="48" t="s">
        <v>21</v>
      </c>
      <c r="C21" s="48"/>
      <c r="D21" s="30" t="n">
        <v>10569</v>
      </c>
      <c r="E21" s="30" t="n">
        <f aca="false">D21</f>
        <v>10569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8" t="n">
        <v>8</v>
      </c>
      <c r="B22" s="49" t="s">
        <v>22</v>
      </c>
      <c r="C22" s="49"/>
      <c r="D22" s="28" t="n">
        <f aca="false">D19+D21</f>
        <v>40988.928</v>
      </c>
      <c r="E22" s="28" t="n">
        <f aca="false">E19+E21</f>
        <v>62535.128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50"/>
      <c r="B23" s="51" t="s">
        <v>23</v>
      </c>
      <c r="C23" s="51"/>
      <c r="D23" s="50" t="n">
        <f aca="false">D24+D28</f>
        <v>43950</v>
      </c>
      <c r="E23" s="50" t="n">
        <f aca="false">E24+E28</f>
        <v>49963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26" customFormat="true" ht="30.5" hidden="false" customHeight="true" outlineLevel="0" collapsed="false">
      <c r="A24" s="30"/>
      <c r="B24" s="52" t="s">
        <v>24</v>
      </c>
      <c r="C24" s="52"/>
      <c r="D24" s="30" t="n">
        <v>43950</v>
      </c>
      <c r="E24" s="30" t="n">
        <v>49963</v>
      </c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8" hidden="false" customHeight="true" outlineLevel="0" collapsed="false">
      <c r="A25" s="30"/>
      <c r="B25" s="52" t="s">
        <v>25</v>
      </c>
      <c r="C25" s="52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26" customFormat="true" ht="18" hidden="false" customHeight="true" outlineLevel="0" collapsed="false">
      <c r="A26" s="30"/>
      <c r="B26" s="52" t="s">
        <v>26</v>
      </c>
      <c r="C26" s="52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26" customFormat="true" ht="30.5" hidden="false" customHeight="true" outlineLevel="0" collapsed="false">
      <c r="A27" s="30"/>
      <c r="B27" s="52" t="s">
        <v>27</v>
      </c>
      <c r="C27" s="52"/>
      <c r="D27" s="30"/>
      <c r="E27" s="3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7"/>
    </row>
    <row r="28" s="26" customFormat="true" ht="16.5" hidden="false" customHeight="true" outlineLevel="0" collapsed="false">
      <c r="A28" s="30"/>
      <c r="B28" s="52" t="s">
        <v>28</v>
      </c>
      <c r="C28" s="52"/>
      <c r="D28" s="30"/>
      <c r="E28" s="53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5"/>
      <c r="R28" s="5"/>
      <c r="T28" s="27"/>
    </row>
    <row r="29" s="7" customFormat="true" ht="31" hidden="false" customHeight="false" outlineLevel="0" collapsed="false">
      <c r="A29" s="30" t="n">
        <v>9</v>
      </c>
      <c r="B29" s="48" t="s">
        <v>29</v>
      </c>
      <c r="C29" s="48"/>
      <c r="D29" s="28"/>
      <c r="E29" s="28" t="n">
        <f aca="false">E22-E23</f>
        <v>12572.128</v>
      </c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31" hidden="false" customHeight="false" outlineLevel="0" collapsed="false">
      <c r="A30" s="30" t="n">
        <v>10</v>
      </c>
      <c r="B30" s="48" t="s">
        <v>30</v>
      </c>
      <c r="C30" s="48"/>
      <c r="D30" s="28" t="n">
        <f aca="false">D23-D22</f>
        <v>2961.07199999999</v>
      </c>
      <c r="E30" s="28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 t="s">
        <v>31</v>
      </c>
      <c r="C34" s="13"/>
      <c r="D34" s="54" t="s">
        <v>32</v>
      </c>
      <c r="E34" s="54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8" hidden="false" customHeight="false" outlineLevel="0" collapsed="false">
      <c r="A37" s="12"/>
      <c r="B37" s="55" t="s">
        <v>33</v>
      </c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56" t="s">
        <v>34</v>
      </c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  <row r="55" s="7" customFormat="true" ht="15.5" hidden="false" customHeight="false" outlineLevel="0" collapsed="false">
      <c r="A55" s="12"/>
      <c r="B55" s="13"/>
      <c r="C55" s="13"/>
      <c r="D55" s="10"/>
      <c r="E55" s="10"/>
      <c r="F55" s="10"/>
      <c r="G55" s="10"/>
      <c r="H55" s="10"/>
      <c r="I55" s="10"/>
      <c r="J55" s="4"/>
      <c r="K55" s="4"/>
      <c r="L55" s="4"/>
      <c r="M55" s="4"/>
      <c r="N55" s="5"/>
      <c r="O55" s="5"/>
      <c r="P55" s="5"/>
      <c r="Q55" s="6"/>
      <c r="R55" s="6"/>
      <c r="T55" s="8"/>
    </row>
  </sheetData>
  <mergeCells count="5">
    <mergeCell ref="A2:E2"/>
    <mergeCell ref="A3:E3"/>
    <mergeCell ref="A4:E4"/>
    <mergeCell ref="A5:E5"/>
    <mergeCell ref="D34:E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17T07:47:20Z</cp:lastPrinted>
  <dcterms:modified xsi:type="dcterms:W3CDTF">2024-02-01T07:05:22Z</dcterms:modified>
  <cp:revision>0</cp:revision>
  <dc:subject/>
  <dc:title/>
</cp:coreProperties>
</file>