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 № 1</t>
  </si>
  <si>
    <t xml:space="preserve">ППР электроосвещения (март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G8" activeCellId="0" sqref="G8:H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01.6</v>
      </c>
      <c r="E8" s="23" t="n">
        <v>716.9</v>
      </c>
      <c r="F8" s="24" t="n">
        <v>42797</v>
      </c>
      <c r="G8" s="25"/>
      <c r="H8" s="25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6" t="n">
        <v>1</v>
      </c>
      <c r="B9" s="27" t="s">
        <v>10</v>
      </c>
      <c r="C9" s="28"/>
      <c r="D9" s="29" t="n">
        <f aca="false">(25*D8*12)</f>
        <v>210480</v>
      </c>
      <c r="E9" s="29" t="n">
        <f aca="false">(25*E8*12)</f>
        <v>215070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4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25"/>
      <c r="G10" s="25"/>
      <c r="H10" s="25"/>
      <c r="I10" s="25"/>
      <c r="J10" s="33"/>
      <c r="K10" s="33"/>
      <c r="L10" s="33"/>
      <c r="M10" s="33"/>
      <c r="N10" s="11"/>
      <c r="O10" s="11"/>
      <c r="P10" s="11"/>
      <c r="Q10" s="11"/>
      <c r="R10" s="11"/>
      <c r="T10" s="35"/>
    </row>
    <row r="11" s="34" customFormat="true" ht="15" hidden="false" customHeight="true" outlineLevel="0" collapsed="false">
      <c r="A11" s="30" t="n">
        <v>2</v>
      </c>
      <c r="B11" s="36" t="s">
        <v>12</v>
      </c>
      <c r="C11" s="36"/>
      <c r="D11" s="30" t="n">
        <f aca="false">D13+D14+D12+D15</f>
        <v>138495.84</v>
      </c>
      <c r="E11" s="30" t="n">
        <f aca="false">E13+E14+E12+E15</f>
        <v>141516.06</v>
      </c>
      <c r="F11" s="25"/>
      <c r="G11" s="25"/>
      <c r="H11" s="25"/>
      <c r="I11" s="25"/>
      <c r="J11" s="33"/>
      <c r="K11" s="33"/>
      <c r="L11" s="33"/>
      <c r="M11" s="33"/>
      <c r="N11" s="11"/>
      <c r="O11" s="11"/>
      <c r="P11" s="11"/>
      <c r="Q11" s="11"/>
      <c r="R11" s="11"/>
      <c r="T11" s="35"/>
    </row>
    <row r="12" s="34" customFormat="true" ht="15" hidden="false" customHeight="true" outlineLevel="0" collapsed="false">
      <c r="A12" s="30"/>
      <c r="B12" s="37" t="s">
        <v>13</v>
      </c>
      <c r="C12" s="38" t="n">
        <v>58.15</v>
      </c>
      <c r="D12" s="39" t="n">
        <f aca="false">C12*D8</f>
        <v>40798.04</v>
      </c>
      <c r="E12" s="39" t="n">
        <f aca="false">C12*E8</f>
        <v>41687.735</v>
      </c>
      <c r="F12" s="25"/>
      <c r="G12" s="25"/>
      <c r="H12" s="25"/>
      <c r="I12" s="25"/>
      <c r="J12" s="33"/>
      <c r="K12" s="33"/>
      <c r="L12" s="33"/>
      <c r="M12" s="33"/>
      <c r="N12" s="11"/>
      <c r="O12" s="11"/>
      <c r="P12" s="11"/>
      <c r="Q12" s="11"/>
      <c r="R12" s="11"/>
      <c r="T12" s="35"/>
    </row>
    <row r="13" s="12" customFormat="true" ht="15.5" hidden="false" customHeight="false" outlineLevel="0" collapsed="false">
      <c r="A13" s="30"/>
      <c r="B13" s="40" t="s">
        <v>14</v>
      </c>
      <c r="C13" s="41" t="n">
        <v>98.31</v>
      </c>
      <c r="D13" s="39" t="n">
        <f aca="false">C13*D8</f>
        <v>68974.296</v>
      </c>
      <c r="E13" s="39" t="n">
        <f aca="false">C13*E8</f>
        <v>70478.439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30"/>
      <c r="B14" s="42" t="s">
        <v>15</v>
      </c>
      <c r="C14" s="43" t="n">
        <v>16.4</v>
      </c>
      <c r="D14" s="39" t="n">
        <f aca="false">C14*D8</f>
        <v>11506.24</v>
      </c>
      <c r="E14" s="39" t="n">
        <f aca="false">C14*E8</f>
        <v>11757.1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5.75" hidden="false" customHeight="true" outlineLevel="0" collapsed="false">
      <c r="A15" s="30"/>
      <c r="B15" s="42" t="s">
        <v>16</v>
      </c>
      <c r="C15" s="44" t="n">
        <v>24.54</v>
      </c>
      <c r="D15" s="39" t="n">
        <f aca="false">D8*C15</f>
        <v>17217.264</v>
      </c>
      <c r="E15" s="39" t="n">
        <f aca="false">C15*E8</f>
        <v>17592.72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30" t="n">
        <v>3</v>
      </c>
      <c r="B16" s="36" t="s">
        <v>17</v>
      </c>
      <c r="C16" s="45" t="n">
        <v>48.12</v>
      </c>
      <c r="D16" s="30" t="n">
        <f aca="false">C16*D8</f>
        <v>33760.992</v>
      </c>
      <c r="E16" s="30" t="n">
        <f aca="false">C16*E8</f>
        <v>34497.22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30" t="n">
        <v>4</v>
      </c>
      <c r="B17" s="46" t="s">
        <v>18</v>
      </c>
      <c r="C17" s="47"/>
      <c r="D17" s="26" t="n">
        <f aca="false">D9*98%</f>
        <v>206270.4</v>
      </c>
      <c r="E17" s="30" t="n">
        <v>204940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0" t="n">
        <v>5</v>
      </c>
      <c r="B18" s="48" t="s">
        <v>19</v>
      </c>
      <c r="C18" s="48"/>
      <c r="D18" s="49" t="n">
        <f aca="false">D17-D11-D16</f>
        <v>34013.568</v>
      </c>
      <c r="E18" s="49" t="n">
        <f aca="false">E17-E11-E16</f>
        <v>28926.71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 t="n">
        <v>854</v>
      </c>
      <c r="E20" s="39" t="n">
        <f aca="false">D20</f>
        <v>854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8</v>
      </c>
      <c r="B21" s="47" t="s">
        <v>22</v>
      </c>
      <c r="C21" s="47"/>
      <c r="D21" s="30" t="n">
        <f aca="false">D18+D20</f>
        <v>34867.568</v>
      </c>
      <c r="E21" s="30" t="n">
        <f aca="false">E18+E20</f>
        <v>29780.71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2"/>
      <c r="B22" s="51" t="s">
        <v>23</v>
      </c>
      <c r="C22" s="51"/>
      <c r="D22" s="32" t="n">
        <f aca="false">D23</f>
        <v>26550</v>
      </c>
      <c r="E22" s="32" t="n">
        <f aca="false">E23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5.5" hidden="false" customHeight="false" outlineLevel="0" collapsed="false">
      <c r="A23" s="39"/>
      <c r="B23" s="52" t="s">
        <v>24</v>
      </c>
      <c r="C23" s="53"/>
      <c r="D23" s="39" t="n">
        <v>26550</v>
      </c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5.5" hidden="false" customHeight="false" outlineLevel="0" collapsed="false">
      <c r="A24" s="39"/>
      <c r="B24" s="53" t="s">
        <v>25</v>
      </c>
      <c r="C24" s="53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7" customFormat="true" ht="31" hidden="false" customHeight="false" outlineLevel="0" collapsed="false">
      <c r="A25" s="39" t="n">
        <v>9</v>
      </c>
      <c r="B25" s="50" t="s">
        <v>26</v>
      </c>
      <c r="C25" s="50"/>
      <c r="D25" s="30" t="n">
        <f aca="false">D21-D22</f>
        <v>8317.568</v>
      </c>
      <c r="E25" s="30" t="n">
        <f aca="false">E21-E22</f>
        <v>29780.712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7</v>
      </c>
      <c r="C26" s="50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4"/>
      <c r="B27" s="15"/>
      <c r="C27" s="15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 t="s">
        <v>28</v>
      </c>
      <c r="C30" s="15"/>
      <c r="D30" s="54" t="s">
        <v>29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G8:H8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6:07:47Z</cp:lastPrinted>
  <dcterms:modified xsi:type="dcterms:W3CDTF">2024-02-07T03:08:09Z</dcterms:modified>
  <cp:revision>0</cp:revision>
  <dc:subject/>
  <dc:title/>
</cp:coreProperties>
</file>