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  2</t>
  </si>
  <si>
    <t xml:space="preserve">Установка входного блока (п.№2) </t>
  </si>
  <si>
    <t xml:space="preserve">ППР электроосвещения (март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4" activeCellId="0" sqref="F24:G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</v>
      </c>
      <c r="E8" s="23" t="n">
        <v>693.5</v>
      </c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5.84*D8*12)</f>
        <v>132105.6</v>
      </c>
      <c r="E9" s="25" t="n">
        <f aca="false">(15.84*E8*12)</f>
        <v>131820.48</v>
      </c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0" t="n">
        <v>2</v>
      </c>
      <c r="B11" s="37" t="s">
        <v>12</v>
      </c>
      <c r="C11" s="37"/>
      <c r="D11" s="30" t="n">
        <f aca="false">D13+D14+D12+D15</f>
        <v>96778.75</v>
      </c>
      <c r="E11" s="30" t="n">
        <f aca="false">E13+E14+E12+E15</f>
        <v>96778.75</v>
      </c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8"/>
      <c r="C12" s="39"/>
      <c r="D12" s="40"/>
      <c r="E12" s="40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3</v>
      </c>
      <c r="C13" s="42" t="n">
        <v>98.31</v>
      </c>
      <c r="D13" s="40" t="n">
        <f aca="false">C13*D8</f>
        <v>68325.45</v>
      </c>
      <c r="E13" s="40" t="n">
        <f aca="false">D13</f>
        <v>68325.45</v>
      </c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44" t="s">
        <v>14</v>
      </c>
      <c r="C14" s="45" t="n">
        <v>16.4</v>
      </c>
      <c r="D14" s="40" t="n">
        <f aca="false">C14*D8</f>
        <v>11398</v>
      </c>
      <c r="E14" s="40" t="n">
        <f aca="false">D14</f>
        <v>11398</v>
      </c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44" t="s">
        <v>15</v>
      </c>
      <c r="C15" s="46" t="n">
        <v>24.54</v>
      </c>
      <c r="D15" s="40" t="n">
        <f aca="false">D8*C15</f>
        <v>17055.3</v>
      </c>
      <c r="E15" s="40" t="n">
        <f aca="false">D15</f>
        <v>17055.3</v>
      </c>
      <c r="F15" s="11"/>
      <c r="G15" s="47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37" t="s">
        <v>16</v>
      </c>
      <c r="C16" s="48" t="n">
        <v>48.12</v>
      </c>
      <c r="D16" s="30" t="n">
        <f aca="false">C16*D8</f>
        <v>33443.4</v>
      </c>
      <c r="E16" s="30" t="n">
        <f aca="false">D16</f>
        <v>33443.4</v>
      </c>
      <c r="F16" s="11"/>
      <c r="G16" s="47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7</v>
      </c>
      <c r="C17" s="50"/>
      <c r="D17" s="25" t="n">
        <f aca="false">D9*95%</f>
        <v>125500.32</v>
      </c>
      <c r="E17" s="30" t="n">
        <v>129971</v>
      </c>
      <c r="F17" s="11"/>
      <c r="G17" s="51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2" t="s">
        <v>18</v>
      </c>
      <c r="C18" s="52"/>
      <c r="D18" s="53" t="n">
        <f aca="false">D17-D11-D16</f>
        <v>-4721.83000000002</v>
      </c>
      <c r="E18" s="53" t="n">
        <f aca="false">E17-E11-E16</f>
        <v>-251.150000000001</v>
      </c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40" t="n">
        <v>6</v>
      </c>
      <c r="B19" s="54" t="s">
        <v>19</v>
      </c>
      <c r="C19" s="54"/>
      <c r="D19" s="40"/>
      <c r="E19" s="40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40" t="n">
        <v>7</v>
      </c>
      <c r="B20" s="54" t="s">
        <v>20</v>
      </c>
      <c r="C20" s="54"/>
      <c r="D20" s="40" t="n">
        <v>46701</v>
      </c>
      <c r="E20" s="40" t="n">
        <f aca="false">D20</f>
        <v>46701</v>
      </c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1</v>
      </c>
      <c r="C21" s="50"/>
      <c r="D21" s="30" t="n">
        <f aca="false">D18+D20</f>
        <v>41979.17</v>
      </c>
      <c r="E21" s="30" t="n">
        <f aca="false">E18+E20</f>
        <v>46449.85</v>
      </c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32"/>
      <c r="B22" s="55" t="s">
        <v>22</v>
      </c>
      <c r="C22" s="55"/>
      <c r="D22" s="32" t="n">
        <f aca="false">D23+D24</f>
        <v>42920</v>
      </c>
      <c r="E22" s="32" t="n">
        <f aca="false">E23+E24</f>
        <v>27415</v>
      </c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40"/>
      <c r="B23" s="56" t="s">
        <v>23</v>
      </c>
      <c r="C23" s="56"/>
      <c r="D23" s="40" t="n">
        <v>26564</v>
      </c>
      <c r="E23" s="40" t="n">
        <v>27415</v>
      </c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9" hidden="false" customHeight="true" outlineLevel="0" collapsed="false">
      <c r="A24" s="40"/>
      <c r="B24" s="56" t="s">
        <v>24</v>
      </c>
      <c r="C24" s="56"/>
      <c r="D24" s="40" t="n">
        <v>16356</v>
      </c>
      <c r="E24" s="40"/>
      <c r="F24" s="57"/>
      <c r="G24" s="57"/>
      <c r="H24" s="11"/>
      <c r="I24" s="11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28" customFormat="true" ht="19" hidden="false" customHeight="true" outlineLevel="0" collapsed="false">
      <c r="A25" s="40"/>
      <c r="B25" s="56" t="s">
        <v>25</v>
      </c>
      <c r="C25" s="56"/>
      <c r="D25" s="40"/>
      <c r="E25" s="4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6"/>
      <c r="R25" s="6"/>
      <c r="T25" s="29"/>
    </row>
    <row r="26" s="8" customFormat="true" ht="31" hidden="false" customHeight="false" outlineLevel="0" collapsed="false">
      <c r="A26" s="40" t="n">
        <v>9</v>
      </c>
      <c r="B26" s="54" t="s">
        <v>26</v>
      </c>
      <c r="C26" s="54"/>
      <c r="D26" s="30"/>
      <c r="E26" s="30" t="n">
        <f aca="false">E21-E22</f>
        <v>19034.85</v>
      </c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31" hidden="false" customHeight="false" outlineLevel="0" collapsed="false">
      <c r="A27" s="40" t="n">
        <v>10</v>
      </c>
      <c r="B27" s="54" t="s">
        <v>27</v>
      </c>
      <c r="C27" s="54"/>
      <c r="D27" s="30" t="n">
        <f aca="false">D22-D21</f>
        <v>940.830000000024</v>
      </c>
      <c r="E27" s="30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/>
      <c r="C30" s="15"/>
      <c r="D30" s="11"/>
      <c r="E30" s="1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 t="s">
        <v>28</v>
      </c>
      <c r="C31" s="15"/>
      <c r="D31" s="58" t="s">
        <v>29</v>
      </c>
      <c r="E31" s="58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  <row r="52" s="8" customFormat="true" ht="15.5" hidden="false" customHeight="false" outlineLevel="0" collapsed="false">
      <c r="A52" s="14"/>
      <c r="B52" s="15"/>
      <c r="C52" s="15"/>
      <c r="D52" s="11"/>
      <c r="E52" s="11"/>
      <c r="F52" s="11"/>
      <c r="G52" s="12"/>
      <c r="H52" s="11"/>
      <c r="I52" s="11"/>
      <c r="J52" s="5"/>
      <c r="K52" s="5"/>
      <c r="L52" s="5"/>
      <c r="M52" s="5"/>
      <c r="N52" s="6"/>
      <c r="O52" s="6"/>
      <c r="P52" s="6"/>
      <c r="Q52" s="7"/>
      <c r="R52" s="7"/>
      <c r="T52" s="9"/>
    </row>
  </sheetData>
  <mergeCells count="6">
    <mergeCell ref="A2:E2"/>
    <mergeCell ref="A3:E3"/>
    <mergeCell ref="A4:E4"/>
    <mergeCell ref="A5:E5"/>
    <mergeCell ref="F24:G24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42:45Z</cp:lastPrinted>
  <dcterms:modified xsi:type="dcterms:W3CDTF">2024-02-07T03:08:49Z</dcterms:modified>
  <cp:revision>0</cp:revision>
  <dc:subject/>
  <dc:title/>
</cp:coreProperties>
</file>