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прожектора</t>
  </si>
  <si>
    <t xml:space="preserve">ППР электроосвещения (апрель,сентябр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67.5</v>
      </c>
      <c r="E8" s="21" t="n">
        <v>567.5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D8*12)</f>
        <v>139332.6</v>
      </c>
      <c r="E9" s="23" t="n">
        <f aca="false">(20.46*E8*12)</f>
        <v>139332.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12024.5</v>
      </c>
      <c r="E11" s="36" t="n">
        <f aca="false">E13+E14+E12+E15</f>
        <v>112024.5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8.15</v>
      </c>
      <c r="D12" s="30" t="n">
        <f aca="false">C12*D8</f>
        <v>33000.125</v>
      </c>
      <c r="E12" s="30" t="n">
        <f aca="false">D12</f>
        <v>33000.125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98.31</v>
      </c>
      <c r="D13" s="30" t="n">
        <f aca="false">C13*D8</f>
        <v>55790.925</v>
      </c>
      <c r="E13" s="30" t="n">
        <f aca="false">D13</f>
        <v>55790.925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6.4</v>
      </c>
      <c r="D14" s="30" t="n">
        <f aca="false">C14*D8</f>
        <v>9307</v>
      </c>
      <c r="E14" s="30" t="n">
        <f aca="false">D14</f>
        <v>9307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4.54</v>
      </c>
      <c r="D15" s="30" t="n">
        <f aca="false">D8*C15</f>
        <v>13926.45</v>
      </c>
      <c r="E15" s="30" t="n">
        <f aca="false">D15</f>
        <v>13926.4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48.12</v>
      </c>
      <c r="D16" s="28" t="n">
        <f aca="false">C16*D8</f>
        <v>27308.1</v>
      </c>
      <c r="E16" s="28" t="n">
        <f aca="false">D16</f>
        <v>27308.1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3" t="n">
        <f aca="false">D9</f>
        <v>139332.6</v>
      </c>
      <c r="E17" s="28" t="n">
        <v>14073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0</v>
      </c>
      <c r="E18" s="36" t="n">
        <f aca="false">E17-E11-E16</f>
        <v>1406.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39715</v>
      </c>
      <c r="E19" s="30" t="n">
        <f aca="false">D19</f>
        <v>39715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39715</v>
      </c>
      <c r="E21" s="28" t="n">
        <f aca="false">E18-E19</f>
        <v>-38308.6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3+D24</f>
        <v>0</v>
      </c>
      <c r="E22" s="50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7.25" hidden="false" customHeight="true" outlineLevel="0" collapsed="false">
      <c r="A23" s="30"/>
      <c r="B23" s="52" t="s">
        <v>24</v>
      </c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7.25" hidden="false" customHeight="true" outlineLevel="0" collapsed="false">
      <c r="A24" s="30"/>
      <c r="B24" s="52" t="s">
        <v>25</v>
      </c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9" t="s">
        <v>26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9" t="s">
        <v>27</v>
      </c>
      <c r="C26" s="49"/>
      <c r="D26" s="28" t="n">
        <f aca="false">D22-D21</f>
        <v>39715</v>
      </c>
      <c r="E26" s="28" t="n">
        <f aca="false">E22-E21</f>
        <v>38308.6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3" t="s">
        <v>29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14:51Z</cp:lastPrinted>
  <dcterms:modified xsi:type="dcterms:W3CDTF">2024-02-07T03:11:00Z</dcterms:modified>
  <cp:revision>0</cp:revision>
  <dc:subject/>
  <dc:title/>
</cp:coreProperties>
</file>