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апрель, 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00.3</v>
      </c>
      <c r="E8" s="21" t="n">
        <v>600.3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2.3*D8*12)</f>
        <v>160640.28</v>
      </c>
      <c r="E9" s="23" t="n">
        <f aca="false">(22.3*E8*12)</f>
        <v>160640.2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2+D13+D14</f>
        <v>83591.775</v>
      </c>
      <c r="E11" s="36" t="n">
        <f aca="false">E12+E13+E14</f>
        <v>83591.77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8" t="s">
        <v>13</v>
      </c>
      <c r="C12" s="39" t="n">
        <v>98.31</v>
      </c>
      <c r="D12" s="30" t="n">
        <f aca="false">C12*D8</f>
        <v>59015.493</v>
      </c>
      <c r="E12" s="30" t="n">
        <f aca="false">D12</f>
        <v>59015.493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29" t="s">
        <v>14</v>
      </c>
      <c r="C13" s="40" t="n">
        <v>16.4</v>
      </c>
      <c r="D13" s="30" t="n">
        <f aca="false">C13*D8</f>
        <v>9844.92</v>
      </c>
      <c r="E13" s="30" t="n">
        <f aca="false">D13</f>
        <v>9844.9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29" t="s">
        <v>15</v>
      </c>
      <c r="C14" s="41" t="n">
        <v>24.54</v>
      </c>
      <c r="D14" s="30" t="n">
        <f aca="false">D8*C14</f>
        <v>14731.362</v>
      </c>
      <c r="E14" s="30" t="n">
        <f aca="false">D14</f>
        <v>14731.36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42" t="s">
        <v>16</v>
      </c>
      <c r="C15" s="43" t="n">
        <v>48.12</v>
      </c>
      <c r="D15" s="28" t="n">
        <f aca="false">C15*D8</f>
        <v>28886.436</v>
      </c>
      <c r="E15" s="28" t="n">
        <f aca="false">D15</f>
        <v>28886.43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4" t="s">
        <v>17</v>
      </c>
      <c r="C16" s="45"/>
      <c r="D16" s="28" t="n">
        <f aca="false">D9*98%</f>
        <v>157427.4744</v>
      </c>
      <c r="E16" s="28" t="n">
        <v>16158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36" t="n">
        <v>5</v>
      </c>
      <c r="B17" s="46" t="s">
        <v>18</v>
      </c>
      <c r="C17" s="46"/>
      <c r="D17" s="36" t="n">
        <f aca="false">D16-D11-D15</f>
        <v>44949.2634</v>
      </c>
      <c r="E17" s="36" t="n">
        <f aca="false">E16-E11-E15</f>
        <v>49109.78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0" t="n">
        <v>6</v>
      </c>
      <c r="B18" s="47" t="s">
        <v>19</v>
      </c>
      <c r="C18" s="47"/>
      <c r="D18" s="30" t="n">
        <v>59092</v>
      </c>
      <c r="E18" s="30" t="n">
        <f aca="false">D18</f>
        <v>5909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7</v>
      </c>
      <c r="B19" s="47" t="s">
        <v>20</v>
      </c>
      <c r="C19" s="47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5" t="s">
        <v>21</v>
      </c>
      <c r="C20" s="45"/>
      <c r="D20" s="28" t="n">
        <f aca="false">D17-D18</f>
        <v>-14142.7366</v>
      </c>
      <c r="E20" s="28" t="n">
        <f aca="false">E17-E18</f>
        <v>-9982.211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48"/>
      <c r="B21" s="49" t="s">
        <v>22</v>
      </c>
      <c r="C21" s="49"/>
      <c r="D21" s="48" t="n">
        <v>0</v>
      </c>
      <c r="E21" s="48" t="n"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" hidden="false" customHeight="true" outlineLevel="0" collapsed="false">
      <c r="A22" s="30"/>
      <c r="B22" s="50"/>
      <c r="C22" s="50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8" hidden="false" customHeight="true" outlineLevel="0" collapsed="false">
      <c r="A23" s="30"/>
      <c r="B23" s="50" t="s">
        <v>23</v>
      </c>
      <c r="C23" s="50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0" t="n">
        <v>9</v>
      </c>
      <c r="B24" s="47" t="s">
        <v>24</v>
      </c>
      <c r="C24" s="47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10</v>
      </c>
      <c r="B25" s="47" t="s">
        <v>25</v>
      </c>
      <c r="C25" s="47"/>
      <c r="D25" s="28" t="n">
        <f aca="false">D21-D20</f>
        <v>14142.7366</v>
      </c>
      <c r="E25" s="28" t="n">
        <f aca="false">E21-E20</f>
        <v>9982.211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1" t="s">
        <v>27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6:50Z</cp:lastPrinted>
  <dcterms:modified xsi:type="dcterms:W3CDTF">2024-02-02T01:13:27Z</dcterms:modified>
  <cp:revision>0</cp:revision>
  <dc:subject/>
  <dc:title/>
</cp:coreProperties>
</file>