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1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вещение (вход в поъезд №2)</t>
  </si>
  <si>
    <t xml:space="preserve">Ремонт кровли - 2л.</t>
  </si>
  <si>
    <t xml:space="preserve">ППР электроосвещения (апрель,сентябр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22" activeCellId="0" sqref="G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00.6</v>
      </c>
      <c r="E8" s="21" t="n">
        <v>600.6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0.46*D8*12)</f>
        <v>147459.312</v>
      </c>
      <c r="E9" s="23" t="n">
        <f aca="false">(20.46*E8*12)</f>
        <v>147459.31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18558.44</v>
      </c>
      <c r="E11" s="36" t="n">
        <f aca="false">E13+E14+E12+E15</f>
        <v>118558.44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8.15</v>
      </c>
      <c r="D12" s="30" t="n">
        <f aca="false">C12*D8</f>
        <v>34924.89</v>
      </c>
      <c r="E12" s="30" t="n">
        <f aca="false">D12</f>
        <v>34924.89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98.31</v>
      </c>
      <c r="D13" s="30" t="n">
        <f aca="false">C13*D8</f>
        <v>59044.986</v>
      </c>
      <c r="E13" s="30" t="n">
        <f aca="false">D13</f>
        <v>59044.98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6.4</v>
      </c>
      <c r="D14" s="30" t="n">
        <f aca="false">C14*D8</f>
        <v>9849.84</v>
      </c>
      <c r="E14" s="30" t="n">
        <f aca="false">D14</f>
        <v>9849.8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24.54</v>
      </c>
      <c r="D15" s="30" t="n">
        <f aca="false">D8*C15</f>
        <v>14738.724</v>
      </c>
      <c r="E15" s="30" t="n">
        <f aca="false">D15</f>
        <v>14738.724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4" t="s">
        <v>17</v>
      </c>
      <c r="C16" s="45" t="n">
        <v>48.12</v>
      </c>
      <c r="D16" s="28" t="n">
        <f aca="false">C16*D8</f>
        <v>28900.872</v>
      </c>
      <c r="E16" s="28" t="n">
        <f aca="false">D16</f>
        <v>28900.872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</f>
        <v>147459.312</v>
      </c>
      <c r="E17" s="28" t="n">
        <v>150148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8" t="s">
        <v>19</v>
      </c>
      <c r="C18" s="48"/>
      <c r="D18" s="36" t="n">
        <f aca="false">D17-D11-D16</f>
        <v>0</v>
      </c>
      <c r="E18" s="36" t="n">
        <f aca="false">E17-E11-E16</f>
        <v>2688.68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9" t="s">
        <v>20</v>
      </c>
      <c r="C19" s="49"/>
      <c r="D19" s="30" t="n">
        <v>21843</v>
      </c>
      <c r="E19" s="30" t="n">
        <f aca="false">D19</f>
        <v>21843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9" t="s">
        <v>21</v>
      </c>
      <c r="C20" s="49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21843</v>
      </c>
      <c r="E21" s="28" t="n">
        <f aca="false">E18-E19</f>
        <v>-19154.31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1"/>
      <c r="D22" s="50" t="n">
        <f aca="false">D25</f>
        <v>0</v>
      </c>
      <c r="E22" s="50" t="n">
        <f aca="false">E25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5.5" hidden="false" customHeight="false" outlineLevel="0" collapsed="false">
      <c r="A23" s="30"/>
      <c r="B23" s="52" t="s">
        <v>24</v>
      </c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0"/>
      <c r="B24" s="52" t="s">
        <v>25</v>
      </c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8.75" hidden="true" customHeight="true" outlineLevel="0" collapsed="false">
      <c r="A25" s="30"/>
      <c r="B25" s="53"/>
      <c r="C25" s="53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18.75" hidden="false" customHeight="true" outlineLevel="0" collapsed="false">
      <c r="A26" s="30"/>
      <c r="B26" s="53" t="s">
        <v>26</v>
      </c>
      <c r="C26" s="53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7" customFormat="true" ht="31" hidden="false" customHeight="false" outlineLevel="0" collapsed="false">
      <c r="A27" s="30" t="n">
        <v>9</v>
      </c>
      <c r="B27" s="49" t="s">
        <v>27</v>
      </c>
      <c r="C27" s="49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0" t="n">
        <v>10</v>
      </c>
      <c r="B28" s="49" t="s">
        <v>28</v>
      </c>
      <c r="C28" s="49"/>
      <c r="D28" s="28" t="n">
        <f aca="false">D22-D21</f>
        <v>21843</v>
      </c>
      <c r="E28" s="28" t="n">
        <f aca="false">E22-E21</f>
        <v>19154.312</v>
      </c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29</v>
      </c>
      <c r="C32" s="13"/>
      <c r="D32" s="54" t="s">
        <v>30</v>
      </c>
      <c r="E32" s="54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3:17:53Z</cp:lastPrinted>
  <dcterms:modified xsi:type="dcterms:W3CDTF">2024-02-07T03:11:19Z</dcterms:modified>
  <cp:revision>0</cp:revision>
  <dc:subject/>
  <dc:title/>
</cp:coreProperties>
</file>