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Юшкова, д.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1.1.</t>
  </si>
  <si>
    <t xml:space="preserve">Сануборка лестничных клеток</t>
  </si>
  <si>
    <t xml:space="preserve">1.2.</t>
  </si>
  <si>
    <t xml:space="preserve">Уборка придомовой территории </t>
  </si>
  <si>
    <t xml:space="preserve">1.3.</t>
  </si>
  <si>
    <t xml:space="preserve">Содержание АДС                          </t>
  </si>
  <si>
    <t xml:space="preserve">1.4.</t>
  </si>
  <si>
    <t xml:space="preserve">Техническое обслуживание  конструктивных элементов дома</t>
  </si>
  <si>
    <t xml:space="preserve">1.5.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примыканий фановых труб</t>
  </si>
  <si>
    <t xml:space="preserve">ППР электроосвещения (апрель,сентябр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67.05</v>
      </c>
      <c r="E8" s="21" t="n">
        <v>667.05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5.2*D8*12)</f>
        <v>201715.92</v>
      </c>
      <c r="E9" s="23" t="n">
        <f aca="false">(25.2*E8*12)</f>
        <v>201715.92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4+D15+D12+D13+D16</f>
        <v>169637.4855</v>
      </c>
      <c r="E11" s="28" t="n">
        <f aca="false">E14+E15+E12+E13+E16</f>
        <v>169637.4855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37" t="s">
        <v>13</v>
      </c>
      <c r="B12" s="38" t="s">
        <v>14</v>
      </c>
      <c r="C12" s="39" t="n">
        <v>56.91</v>
      </c>
      <c r="D12" s="37" t="n">
        <f aca="false">C12*D8</f>
        <v>37961.8155</v>
      </c>
      <c r="E12" s="37" t="n">
        <f aca="false">D12</f>
        <v>37961.8155</v>
      </c>
      <c r="F12" s="40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34" customFormat="true" ht="15" hidden="false" customHeight="true" outlineLevel="0" collapsed="false">
      <c r="A13" s="37" t="s">
        <v>15</v>
      </c>
      <c r="B13" s="41" t="s">
        <v>16</v>
      </c>
      <c r="C13" s="39" t="n">
        <v>58.15</v>
      </c>
      <c r="D13" s="37" t="n">
        <f aca="false">C13*D8</f>
        <v>38788.9575</v>
      </c>
      <c r="E13" s="37" t="n">
        <f aca="false">D13</f>
        <v>38788.9575</v>
      </c>
      <c r="F13" s="40"/>
      <c r="G13" s="31"/>
      <c r="H13" s="31"/>
      <c r="I13" s="31"/>
      <c r="J13" s="32"/>
      <c r="K13" s="32"/>
      <c r="L13" s="32"/>
      <c r="M13" s="32"/>
      <c r="N13" s="33"/>
      <c r="O13" s="33"/>
      <c r="P13" s="33"/>
      <c r="Q13" s="33"/>
      <c r="R13" s="33"/>
      <c r="T13" s="35"/>
    </row>
    <row r="14" s="26" customFormat="true" ht="15.5" hidden="false" customHeight="false" outlineLevel="0" collapsed="false">
      <c r="A14" s="37" t="s">
        <v>17</v>
      </c>
      <c r="B14" s="42" t="s">
        <v>18</v>
      </c>
      <c r="C14" s="43" t="n">
        <v>98.31</v>
      </c>
      <c r="D14" s="37" t="n">
        <f aca="false">C14*D8</f>
        <v>65577.6855</v>
      </c>
      <c r="E14" s="37" t="n">
        <f aca="false">D14</f>
        <v>65577.6855</v>
      </c>
      <c r="F14" s="44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27.75" hidden="false" customHeight="true" outlineLevel="0" collapsed="false">
      <c r="A15" s="37" t="s">
        <v>19</v>
      </c>
      <c r="B15" s="45" t="s">
        <v>20</v>
      </c>
      <c r="C15" s="46" t="n">
        <v>16.4</v>
      </c>
      <c r="D15" s="37" t="n">
        <f aca="false">C15*D8</f>
        <v>10939.62</v>
      </c>
      <c r="E15" s="37" t="n">
        <f aca="false">D15</f>
        <v>10939.62</v>
      </c>
      <c r="F15" s="44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16.5" hidden="false" customHeight="true" outlineLevel="0" collapsed="false">
      <c r="A16" s="37" t="s">
        <v>21</v>
      </c>
      <c r="B16" s="45" t="s">
        <v>22</v>
      </c>
      <c r="C16" s="47" t="n">
        <v>24.54</v>
      </c>
      <c r="D16" s="37" t="n">
        <f aca="false">C16*D8</f>
        <v>16369.407</v>
      </c>
      <c r="E16" s="37" t="n">
        <f aca="false">D16</f>
        <v>16369.407</v>
      </c>
      <c r="F16" s="44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26" customFormat="true" ht="31" hidden="false" customHeight="false" outlineLevel="0" collapsed="false">
      <c r="A17" s="28" t="n">
        <v>3</v>
      </c>
      <c r="B17" s="36" t="s">
        <v>23</v>
      </c>
      <c r="C17" s="48" t="n">
        <v>48.12</v>
      </c>
      <c r="D17" s="28" t="n">
        <v>32078</v>
      </c>
      <c r="E17" s="28" t="n">
        <f aca="false">D17</f>
        <v>32078</v>
      </c>
      <c r="F17" s="44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27"/>
    </row>
    <row r="18" s="7" customFormat="true" ht="16.5" hidden="false" customHeight="true" outlineLevel="0" collapsed="false">
      <c r="A18" s="28" t="n">
        <v>4</v>
      </c>
      <c r="B18" s="49" t="s">
        <v>24</v>
      </c>
      <c r="C18" s="50"/>
      <c r="D18" s="23" t="n">
        <f aca="false">D9*100%</f>
        <v>201715.92</v>
      </c>
      <c r="E18" s="28" t="n">
        <v>205573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15.5" hidden="false" customHeight="false" outlineLevel="0" collapsed="false">
      <c r="A19" s="28" t="n">
        <v>5</v>
      </c>
      <c r="B19" s="51" t="s">
        <v>25</v>
      </c>
      <c r="C19" s="51"/>
      <c r="D19" s="52" t="n">
        <f aca="false">D18-D11-D17</f>
        <v>0.434500000003027</v>
      </c>
      <c r="E19" s="52" t="n">
        <f aca="false">E18-E11-E17</f>
        <v>3857.51450000002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7" t="n">
        <v>6</v>
      </c>
      <c r="B20" s="53" t="s">
        <v>26</v>
      </c>
      <c r="C20" s="53"/>
      <c r="D20" s="37" t="n">
        <v>86422</v>
      </c>
      <c r="E20" s="37" t="n">
        <v>86422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7" t="n">
        <v>7</v>
      </c>
      <c r="B21" s="53" t="s">
        <v>27</v>
      </c>
      <c r="C21" s="53"/>
      <c r="D21" s="37"/>
      <c r="E21" s="37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28" t="n">
        <v>8</v>
      </c>
      <c r="B22" s="50" t="s">
        <v>28</v>
      </c>
      <c r="C22" s="50"/>
      <c r="D22" s="28" t="n">
        <f aca="false">D19-D20</f>
        <v>-86421.5655</v>
      </c>
      <c r="E22" s="28" t="n">
        <f aca="false">E19-E20</f>
        <v>-82564.4855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5.5" hidden="false" customHeight="false" outlineLevel="0" collapsed="false">
      <c r="A23" s="30"/>
      <c r="B23" s="54" t="s">
        <v>29</v>
      </c>
      <c r="C23" s="54"/>
      <c r="D23" s="30" t="n">
        <f aca="false">D25</f>
        <v>0</v>
      </c>
      <c r="E23" s="30" t="n">
        <v>0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26" customFormat="true" ht="15.5" hidden="false" customHeight="false" outlineLevel="0" collapsed="false">
      <c r="A24" s="37"/>
      <c r="B24" s="55" t="s">
        <v>30</v>
      </c>
      <c r="C24" s="55"/>
      <c r="D24" s="37"/>
      <c r="E24" s="3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5.5" hidden="false" customHeight="false" outlineLevel="0" collapsed="false">
      <c r="A25" s="37"/>
      <c r="B25" s="56" t="s">
        <v>31</v>
      </c>
      <c r="C25" s="55"/>
      <c r="D25" s="37"/>
      <c r="E25" s="3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7" customFormat="true" ht="31" hidden="false" customHeight="false" outlineLevel="0" collapsed="false">
      <c r="A26" s="37" t="n">
        <v>9</v>
      </c>
      <c r="B26" s="53" t="s">
        <v>32</v>
      </c>
      <c r="C26" s="53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7" t="n">
        <v>10</v>
      </c>
      <c r="B27" s="53" t="s">
        <v>33</v>
      </c>
      <c r="C27" s="53"/>
      <c r="D27" s="28" t="n">
        <f aca="false">D23-D22</f>
        <v>86421.5655</v>
      </c>
      <c r="E27" s="28" t="n">
        <f aca="false">E23-E22</f>
        <v>82564.4855</v>
      </c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34</v>
      </c>
      <c r="C31" s="13"/>
      <c r="D31" s="57" t="s">
        <v>35</v>
      </c>
      <c r="E31" s="57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0T03:01:15Z</cp:lastPrinted>
  <dcterms:modified xsi:type="dcterms:W3CDTF">2024-02-02T01:10:35Z</dcterms:modified>
  <cp:revision>0</cp:revision>
  <dc:subject/>
  <dc:title/>
</cp:coreProperties>
</file>