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           17,46 с 1 марта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коньковой доски - 6 м</t>
  </si>
  <si>
    <t xml:space="preserve">ППР электроосвещения (апрель,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8.81"/>
    <col collapsed="false" customWidth="true" hidden="false" outlineLevel="0" max="3" min="3" style="2" width="11.35"/>
    <col collapsed="false" customWidth="true" hidden="false" outlineLevel="0" max="4" min="4" style="3" width="10.99"/>
    <col collapsed="false" customWidth="true" hidden="false" outlineLevel="0" max="5" min="5" style="3" width="10.62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6.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853.68</v>
      </c>
      <c r="E8" s="19" t="n">
        <v>853.68</v>
      </c>
      <c r="F8" s="20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(20.46*D8*12)</f>
        <v>209595.5136</v>
      </c>
      <c r="E9" s="21" t="n">
        <f aca="false">(20.46*E8*12)</f>
        <v>209595.513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34" t="n">
        <v>2</v>
      </c>
      <c r="B11" s="35" t="s">
        <v>12</v>
      </c>
      <c r="C11" s="35"/>
      <c r="D11" s="34" t="n">
        <f aca="false">D13+D14+D12+D15</f>
        <v>168516.432</v>
      </c>
      <c r="E11" s="34" t="n">
        <f aca="false">E13+E14+E12+E15</f>
        <v>168516.432</v>
      </c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5" hidden="false" customHeight="true" outlineLevel="0" collapsed="false">
      <c r="A12" s="26"/>
      <c r="B12" s="36" t="s">
        <v>13</v>
      </c>
      <c r="C12" s="37" t="n">
        <v>58.15</v>
      </c>
      <c r="D12" s="28" t="n">
        <f aca="false">C12*D8</f>
        <v>49641.492</v>
      </c>
      <c r="E12" s="28" t="n">
        <f aca="false">D12</f>
        <v>49641.492</v>
      </c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8" t="s">
        <v>14</v>
      </c>
      <c r="C13" s="39" t="n">
        <v>98.31</v>
      </c>
      <c r="D13" s="28" t="n">
        <f aca="false">C13*D8</f>
        <v>83925.2808</v>
      </c>
      <c r="E13" s="28" t="n">
        <f aca="false">D13</f>
        <v>83925.2808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5</v>
      </c>
      <c r="C14" s="40" t="n">
        <v>16.4</v>
      </c>
      <c r="D14" s="28" t="n">
        <f aca="false">C14*D8</f>
        <v>14000.352</v>
      </c>
      <c r="E14" s="28" t="n">
        <f aca="false">D14</f>
        <v>14000.35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27" t="s">
        <v>16</v>
      </c>
      <c r="C15" s="41" t="n">
        <v>24.54</v>
      </c>
      <c r="D15" s="28" t="n">
        <f aca="false">C15*D8</f>
        <v>20949.3072</v>
      </c>
      <c r="E15" s="28" t="n">
        <f aca="false">D15</f>
        <v>20949.307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.5" hidden="false" customHeight="true" outlineLevel="0" collapsed="false">
      <c r="A16" s="26" t="n">
        <v>3</v>
      </c>
      <c r="B16" s="42" t="s">
        <v>17</v>
      </c>
      <c r="C16" s="43" t="n">
        <v>48.12</v>
      </c>
      <c r="D16" s="26" t="n">
        <f aca="false">C16*D8</f>
        <v>41079.0816</v>
      </c>
      <c r="E16" s="26" t="n">
        <f aca="false">D16</f>
        <v>41079.0816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20" hidden="false" customHeight="true" outlineLevel="0" collapsed="false">
      <c r="A17" s="26" t="n">
        <v>4</v>
      </c>
      <c r="B17" s="44" t="s">
        <v>18</v>
      </c>
      <c r="C17" s="45"/>
      <c r="D17" s="26" t="n">
        <f aca="false">D9*100%</f>
        <v>209595.5136</v>
      </c>
      <c r="E17" s="26" t="n">
        <v>198837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4" t="n">
        <v>5</v>
      </c>
      <c r="B18" s="46" t="s">
        <v>19</v>
      </c>
      <c r="C18" s="46"/>
      <c r="D18" s="34" t="n">
        <f aca="false">D17-D11-D16</f>
        <v>0</v>
      </c>
      <c r="E18" s="34" t="n">
        <f aca="false">E17-E11-E16</f>
        <v>-10758.513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7" t="s">
        <v>20</v>
      </c>
      <c r="C19" s="47"/>
      <c r="D19" s="28" t="n">
        <v>36069</v>
      </c>
      <c r="E19" s="28" t="n">
        <v>3606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7" t="s">
        <v>21</v>
      </c>
      <c r="C20" s="47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5" hidden="false" customHeight="true" outlineLevel="0" collapsed="false">
      <c r="A21" s="26" t="n">
        <v>8</v>
      </c>
      <c r="B21" s="45" t="s">
        <v>22</v>
      </c>
      <c r="C21" s="45"/>
      <c r="D21" s="26" t="n">
        <f aca="false">D18-D19+D20</f>
        <v>-36069</v>
      </c>
      <c r="E21" s="26" t="n">
        <f aca="false">E18-E19+E20</f>
        <v>-46827.513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8"/>
      <c r="B22" s="49" t="s">
        <v>23</v>
      </c>
      <c r="C22" s="49"/>
      <c r="D22" s="48" t="n">
        <f aca="false">D23+D24</f>
        <v>0</v>
      </c>
      <c r="E22" s="48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8.75" hidden="false" customHeight="true" outlineLevel="0" collapsed="false">
      <c r="A23" s="28"/>
      <c r="B23" s="50" t="s">
        <v>24</v>
      </c>
      <c r="C23" s="50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7" customFormat="true" ht="18.75" hidden="false" customHeight="true" outlineLevel="0" collapsed="false">
      <c r="A24" s="28"/>
      <c r="B24" s="50" t="s">
        <v>25</v>
      </c>
      <c r="C24" s="51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28" t="n">
        <v>9</v>
      </c>
      <c r="B25" s="47" t="s">
        <v>26</v>
      </c>
      <c r="C25" s="47"/>
      <c r="D25" s="26"/>
      <c r="E25" s="26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8" t="n">
        <v>10</v>
      </c>
      <c r="B26" s="47" t="s">
        <v>27</v>
      </c>
      <c r="C26" s="47"/>
      <c r="D26" s="26" t="n">
        <f aca="false">D22-D21</f>
        <v>36069</v>
      </c>
      <c r="E26" s="26" t="n">
        <f aca="false">E22-E21</f>
        <v>46827.5136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2" t="s">
        <v>29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05:58Z</cp:lastPrinted>
  <dcterms:modified xsi:type="dcterms:W3CDTF">2024-02-02T01:11:09Z</dcterms:modified>
  <cp:revision>0</cp:revision>
  <dc:subject/>
  <dc:title/>
</cp:coreProperties>
</file>