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5а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н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4" activeCellId="0" sqref="D2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95.84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59*D8*12)</f>
        <v>132919.9872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98814.1056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 t="s">
        <v>13</v>
      </c>
      <c r="C12" s="38" t="n">
        <v>47.28</v>
      </c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17</v>
      </c>
      <c r="D13" s="39" t="n">
        <f aca="false">C13*D8</f>
        <v>69713.28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9.56</v>
      </c>
      <c r="D14" s="39" t="n">
        <f aca="false">C14*D8</f>
        <v>11654.6304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29.28</v>
      </c>
      <c r="D15" s="39" t="n">
        <f aca="false">D8*C15</f>
        <v>17446.1952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57.24</v>
      </c>
      <c r="D16" s="28" t="n">
        <f aca="false">C16*D8</f>
        <v>34105.881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5%</f>
        <v>126273.98784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6-D11</f>
        <v>-6645.99936</v>
      </c>
      <c r="E18" s="4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/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 t="n">
        <v>27364</v>
      </c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+D20</f>
        <v>20718.00064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1"/>
      <c r="D22" s="30" t="n">
        <f aca="false">D23</f>
        <v>27855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6.5" hidden="false" customHeight="true" outlineLevel="0" collapsed="false">
      <c r="A23" s="39"/>
      <c r="B23" s="52" t="s">
        <v>24</v>
      </c>
      <c r="C23" s="52"/>
      <c r="D23" s="39" t="n">
        <v>27855</v>
      </c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31" hidden="false" customHeight="false" outlineLevel="0" collapsed="false">
      <c r="A24" s="39" t="n">
        <v>9</v>
      </c>
      <c r="B24" s="50" t="s">
        <v>25</v>
      </c>
      <c r="C24" s="50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10</v>
      </c>
      <c r="B25" s="50" t="s">
        <v>26</v>
      </c>
      <c r="C25" s="50"/>
      <c r="D25" s="28" t="n">
        <f aca="false">D22-D21</f>
        <v>7136.99936</v>
      </c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53" t="s">
        <v>28</v>
      </c>
      <c r="E29" s="53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26T07:07:23Z</cp:lastPrinted>
  <dcterms:modified xsi:type="dcterms:W3CDTF">2024-02-26T07:07:30Z</dcterms:modified>
  <cp:revision>0</cp:revision>
  <dc:subject/>
  <dc:title/>
</cp:coreProperties>
</file>