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9" activeCellId="0" sqref="G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5.5</v>
      </c>
      <c r="E8" s="21"/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4.35*D8*12)</f>
        <v>191537.1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154016.28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7" t="s">
        <v>13</v>
      </c>
      <c r="C12" s="38" t="n">
        <v>69.12</v>
      </c>
      <c r="D12" s="39" t="n">
        <f aca="false">C12*D8</f>
        <v>45308.16</v>
      </c>
      <c r="E12" s="39"/>
      <c r="F12" s="40"/>
      <c r="G12" s="4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2" t="s">
        <v>14</v>
      </c>
      <c r="C13" s="43" t="n">
        <v>117</v>
      </c>
      <c r="D13" s="39" t="n">
        <f aca="false">C13*D8</f>
        <v>76693.5</v>
      </c>
      <c r="E13" s="3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4" t="s">
        <v>15</v>
      </c>
      <c r="C14" s="45" t="n">
        <v>19.56</v>
      </c>
      <c r="D14" s="39" t="n">
        <f aca="false">C14*D8</f>
        <v>12821.58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4" t="s">
        <v>16</v>
      </c>
      <c r="C15" s="46" t="n">
        <v>29.28</v>
      </c>
      <c r="D15" s="39" t="n">
        <f aca="false">D8*C15</f>
        <v>19193.04</v>
      </c>
      <c r="E15" s="3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7" t="n">
        <v>57.24</v>
      </c>
      <c r="D16" s="39" t="n">
        <f aca="false">C16*D8</f>
        <v>37520.82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8" t="s">
        <v>18</v>
      </c>
      <c r="C17" s="49"/>
      <c r="D17" s="28" t="n">
        <f aca="false">D9*98%</f>
        <v>187706.358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50" t="s">
        <v>19</v>
      </c>
      <c r="C18" s="50"/>
      <c r="D18" s="51" t="n">
        <f aca="false">D17-D11-D16</f>
        <v>-3830.74199999999</v>
      </c>
      <c r="E18" s="51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2" t="s">
        <v>20</v>
      </c>
      <c r="C19" s="52"/>
      <c r="D19" s="39" t="n">
        <v>15558</v>
      </c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2" t="s">
        <v>21</v>
      </c>
      <c r="C20" s="52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9" t="s">
        <v>22</v>
      </c>
      <c r="C21" s="49"/>
      <c r="D21" s="28" t="n">
        <f aca="false">D18-D19</f>
        <v>-19388.742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3" t="s">
        <v>23</v>
      </c>
      <c r="C22" s="53"/>
      <c r="D22" s="30" t="n">
        <v>0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7.5" hidden="false" customHeight="true" outlineLevel="0" collapsed="false">
      <c r="A23" s="39"/>
      <c r="B23" s="54"/>
      <c r="C23" s="54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5.5" hidden="false" customHeight="false" outlineLevel="0" collapsed="false">
      <c r="A24" s="39"/>
      <c r="B24" s="54"/>
      <c r="C24" s="54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9" t="n">
        <v>9</v>
      </c>
      <c r="B25" s="52" t="s">
        <v>24</v>
      </c>
      <c r="C25" s="52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10</v>
      </c>
      <c r="B26" s="52" t="s">
        <v>25</v>
      </c>
      <c r="C26" s="52"/>
      <c r="D26" s="28" t="n">
        <f aca="false">D22-D21</f>
        <v>19388.742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6</v>
      </c>
      <c r="C29" s="13"/>
      <c r="D29" s="55" t="s">
        <v>27</v>
      </c>
      <c r="E29" s="55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8" hidden="false" customHeight="false" outlineLevel="0" collapsed="false">
      <c r="A31" s="12"/>
      <c r="B31" s="56" t="s">
        <v>28</v>
      </c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57" t="s">
        <v>29</v>
      </c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16T06:43:31Z</cp:lastPrinted>
  <dcterms:modified xsi:type="dcterms:W3CDTF">2024-02-12T03:19:30Z</dcterms:modified>
  <cp:revision>0</cp:revision>
  <dc:subject/>
  <dc:title/>
</cp:coreProperties>
</file>