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14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D16" activeCellId="0" sqref="D1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30.9</v>
      </c>
      <c r="E8" s="21"/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4.35*D8*12)</f>
        <v>184348.98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3+D14+D12+D15</f>
        <v>148236.264</v>
      </c>
      <c r="E11" s="36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8" t="s">
        <v>13</v>
      </c>
      <c r="C12" s="39" t="n">
        <v>69.12</v>
      </c>
      <c r="D12" s="30" t="n">
        <f aca="false">C12*D8</f>
        <v>43607.808</v>
      </c>
      <c r="E12" s="30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117</v>
      </c>
      <c r="D13" s="30" t="n">
        <f aca="false">C13*D8</f>
        <v>73815.3</v>
      </c>
      <c r="E13" s="30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29" t="s">
        <v>15</v>
      </c>
      <c r="C14" s="42" t="n">
        <v>19.56</v>
      </c>
      <c r="D14" s="30" t="n">
        <f aca="false">C14*D8</f>
        <v>12340.404</v>
      </c>
      <c r="E14" s="30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29" t="s">
        <v>16</v>
      </c>
      <c r="C15" s="43" t="n">
        <v>29.28</v>
      </c>
      <c r="D15" s="30" t="n">
        <f aca="false">D8*C15</f>
        <v>18472.752</v>
      </c>
      <c r="E15" s="30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44" t="s">
        <v>17</v>
      </c>
      <c r="C16" s="45" t="n">
        <v>57.24</v>
      </c>
      <c r="D16" s="30" t="n">
        <f aca="false">C16*D8</f>
        <v>36112.716</v>
      </c>
      <c r="E16" s="2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6" t="s">
        <v>18</v>
      </c>
      <c r="C17" s="47"/>
      <c r="D17" s="28" t="n">
        <f aca="false">D9*95%</f>
        <v>175131.531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6" t="n">
        <v>5</v>
      </c>
      <c r="B18" s="48" t="s">
        <v>19</v>
      </c>
      <c r="C18" s="48"/>
      <c r="D18" s="36" t="n">
        <f aca="false">D17-D11-D16</f>
        <v>-9217.44900000001</v>
      </c>
      <c r="E18" s="36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49" t="s">
        <v>20</v>
      </c>
      <c r="C19" s="49"/>
      <c r="D19" s="30"/>
      <c r="E19" s="30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49" t="s">
        <v>21</v>
      </c>
      <c r="C20" s="49"/>
      <c r="D20" s="30" t="n">
        <v>898</v>
      </c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7" t="s">
        <v>22</v>
      </c>
      <c r="C21" s="47"/>
      <c r="D21" s="28" t="n">
        <f aca="false">D18+D20</f>
        <v>-8319.44900000001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50"/>
      <c r="B22" s="51" t="s">
        <v>23</v>
      </c>
      <c r="C22" s="51"/>
      <c r="D22" s="50" t="n">
        <f aca="false">D23</f>
        <v>0</v>
      </c>
      <c r="E22" s="5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8" hidden="false" customHeight="true" outlineLevel="0" collapsed="false">
      <c r="A23" s="30"/>
      <c r="B23" s="52"/>
      <c r="C23" s="52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8" hidden="false" customHeight="true" outlineLevel="0" collapsed="false">
      <c r="A24" s="30"/>
      <c r="B24" s="52"/>
      <c r="C24" s="52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31" hidden="false" customHeight="false" outlineLevel="0" collapsed="false">
      <c r="A25" s="30" t="n">
        <v>9</v>
      </c>
      <c r="B25" s="49" t="s">
        <v>24</v>
      </c>
      <c r="C25" s="49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0" t="n">
        <v>10</v>
      </c>
      <c r="B26" s="49" t="s">
        <v>25</v>
      </c>
      <c r="C26" s="49"/>
      <c r="D26" s="28" t="n">
        <f aca="false">D22-D21</f>
        <v>8319.44900000001</v>
      </c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6</v>
      </c>
      <c r="C30" s="13"/>
      <c r="D30" s="53" t="s">
        <v>27</v>
      </c>
      <c r="E30" s="53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8" hidden="false" customHeight="false" outlineLevel="0" collapsed="false">
      <c r="A33" s="12"/>
      <c r="B33" s="54" t="s">
        <v>28</v>
      </c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55" t="s">
        <v>29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16T06:52:46Z</cp:lastPrinted>
  <dcterms:modified xsi:type="dcterms:W3CDTF">2024-02-12T08:25:23Z</dcterms:modified>
  <cp:revision>0</cp:revision>
  <dc:subject/>
  <dc:title/>
</cp:coreProperties>
</file>