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3.4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59*D8*12)</f>
        <v>143529.6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06701.45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/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3</v>
      </c>
      <c r="C13" s="41" t="n">
        <v>117</v>
      </c>
      <c r="D13" s="39" t="n">
        <f aca="false">C13*D8</f>
        <v>75277.8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4</v>
      </c>
      <c r="C14" s="43" t="n">
        <v>19.56</v>
      </c>
      <c r="D14" s="39" t="n">
        <f aca="false">C14*D8</f>
        <v>12584.90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5</v>
      </c>
      <c r="C15" s="44" t="n">
        <v>29.28</v>
      </c>
      <c r="D15" s="39" t="n">
        <f aca="false">D8*C15</f>
        <v>18838.75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6</v>
      </c>
      <c r="C16" s="45" t="n">
        <v>57.24</v>
      </c>
      <c r="D16" s="39" t="n">
        <f aca="false">C16*D8</f>
        <v>36828.21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7</v>
      </c>
      <c r="C17" s="47"/>
      <c r="D17" s="28" t="n">
        <f aca="false">D9*97%</f>
        <v>139223.7818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8" t="n">
        <v>5</v>
      </c>
      <c r="B18" s="49" t="s">
        <v>18</v>
      </c>
      <c r="C18" s="49"/>
      <c r="D18" s="48" t="n">
        <f aca="false">D17-D11-D16</f>
        <v>-4305.8901600000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19</v>
      </c>
      <c r="C19" s="50"/>
      <c r="D19" s="39"/>
      <c r="E19" s="39"/>
      <c r="F19" s="51"/>
      <c r="G19" s="51"/>
      <c r="H19" s="51"/>
      <c r="I19" s="51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0</v>
      </c>
      <c r="C20" s="50"/>
      <c r="D20" s="39" t="n">
        <v>29477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1</v>
      </c>
      <c r="C21" s="47"/>
      <c r="D21" s="28" t="n">
        <f aca="false">D18+D20</f>
        <v>25171.1098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2" t="s">
        <v>22</v>
      </c>
      <c r="C22" s="52"/>
      <c r="D22" s="30" t="n">
        <f aca="false">D23</f>
        <v>21654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9"/>
      <c r="B23" s="53" t="s">
        <v>23</v>
      </c>
      <c r="C23" s="53"/>
      <c r="D23" s="39" t="n">
        <v>21654</v>
      </c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19.5" hidden="false" customHeight="true" outlineLevel="0" collapsed="false">
      <c r="A24" s="39"/>
      <c r="B24" s="54"/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 t="n">
        <f aca="false">D21-D22</f>
        <v>3517.10983999998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7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8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19:I19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03:35Z</cp:lastPrinted>
  <dcterms:modified xsi:type="dcterms:W3CDTF">2024-02-26T07:03:38Z</dcterms:modified>
  <cp:revision>0</cp:revision>
  <dc:subject/>
  <dc:title/>
</cp:coreProperties>
</file>