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32.3</v>
      </c>
      <c r="E8" s="23"/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2.13*D8*12)</f>
        <v>167913.588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5</f>
        <v>104860.632</v>
      </c>
      <c r="E11" s="28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6"/>
      <c r="C12" s="37"/>
      <c r="D12" s="38"/>
      <c r="E12" s="38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3</v>
      </c>
      <c r="C13" s="40" t="n">
        <v>117</v>
      </c>
      <c r="D13" s="38" t="n">
        <f aca="false">C13*D8</f>
        <v>73979.1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41" t="s">
        <v>14</v>
      </c>
      <c r="C14" s="42" t="n">
        <v>19.56</v>
      </c>
      <c r="D14" s="38" t="n">
        <f aca="false">C14*D8</f>
        <v>12367.788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1" t="s">
        <v>15</v>
      </c>
      <c r="C15" s="43" t="n">
        <v>29.28</v>
      </c>
      <c r="D15" s="38" t="n">
        <f aca="false">C15*D8</f>
        <v>18513.744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6</v>
      </c>
      <c r="C16" s="44" t="n">
        <v>57.24</v>
      </c>
      <c r="D16" s="38" t="n">
        <f aca="false">C16*D8</f>
        <v>36192.852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5" t="s">
        <v>17</v>
      </c>
      <c r="C17" s="46"/>
      <c r="D17" s="28" t="n">
        <f aca="false">D9*90%</f>
        <v>151122.229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8</v>
      </c>
      <c r="C18" s="47"/>
      <c r="D18" s="48" t="n">
        <f aca="false">D17-D11-D16</f>
        <v>10068.7452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19</v>
      </c>
      <c r="C19" s="49"/>
      <c r="D19" s="38" t="n">
        <v>21990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0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1</v>
      </c>
      <c r="C21" s="46"/>
      <c r="D21" s="28" t="n">
        <f aca="false">D18-D19</f>
        <v>-11921.2548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0" t="s">
        <v>22</v>
      </c>
      <c r="C22" s="50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7.5" hidden="false" customHeight="true" outlineLevel="0" collapsed="false">
      <c r="A23" s="38"/>
      <c r="B23" s="51"/>
      <c r="C23" s="52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7.5" hidden="false" customHeight="true" outlineLevel="0" collapsed="false">
      <c r="A24" s="38"/>
      <c r="B24" s="51"/>
      <c r="C24" s="52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7" customFormat="true" ht="31" hidden="false" customHeight="false" outlineLevel="0" collapsed="false">
      <c r="A25" s="38" t="n">
        <v>9</v>
      </c>
      <c r="B25" s="49" t="s">
        <v>23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9" t="s">
        <v>24</v>
      </c>
      <c r="C26" s="49"/>
      <c r="D26" s="28" t="n">
        <f aca="false">D22-D21</f>
        <v>11921.2548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4"/>
      <c r="B27" s="15"/>
      <c r="C27" s="15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 t="s">
        <v>25</v>
      </c>
      <c r="C30" s="15"/>
      <c r="D30" s="53" t="s">
        <v>26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4"/>
      <c r="B33" s="54" t="s">
        <v>27</v>
      </c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55" t="s">
        <v>28</v>
      </c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7T02:41:36Z</cp:lastPrinted>
  <dcterms:modified xsi:type="dcterms:W3CDTF">2024-02-13T01:38:53Z</dcterms:modified>
  <cp:revision>0</cp:revision>
  <dc:subject/>
  <dc:title/>
</cp:coreProperties>
</file>