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5.4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59*D8*12)</f>
        <v>159591.432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118641.936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117</v>
      </c>
      <c r="D13" s="38" t="n">
        <f aca="false">C13*D8</f>
        <v>83701.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19.56</v>
      </c>
      <c r="D14" s="38" t="n">
        <f aca="false">C14*D8</f>
        <v>13993.224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3" t="n">
        <v>29.28</v>
      </c>
      <c r="D15" s="38" t="n">
        <f aca="false">D8*C15</f>
        <v>20946.912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4" t="n">
        <v>57.24</v>
      </c>
      <c r="D16" s="38" t="n">
        <f aca="false">C16*D8</f>
        <v>40949.49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7</v>
      </c>
      <c r="C17" s="46"/>
      <c r="D17" s="28" t="n">
        <f aca="false">D9*100%</f>
        <v>159591.43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8</v>
      </c>
      <c r="C18" s="47"/>
      <c r="D18" s="48" t="n">
        <f aca="false">D17-D11-D16</f>
        <v>0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19</v>
      </c>
      <c r="C19" s="49"/>
      <c r="D19" s="38" t="n">
        <v>29492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0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1</v>
      </c>
      <c r="C21" s="46"/>
      <c r="D21" s="28" t="n">
        <f aca="false">D18-D19</f>
        <v>-2949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2</v>
      </c>
      <c r="C22" s="50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8"/>
      <c r="B23" s="51"/>
      <c r="C23" s="52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8" hidden="false" customHeight="true" outlineLevel="0" collapsed="false">
      <c r="A24" s="38"/>
      <c r="B24" s="52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8" t="n">
        <v>9</v>
      </c>
      <c r="B25" s="49" t="s">
        <v>23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4</v>
      </c>
      <c r="C26" s="49"/>
      <c r="D26" s="28" t="n">
        <f aca="false">D22-D21</f>
        <v>2949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5</v>
      </c>
      <c r="C30" s="15"/>
      <c r="D30" s="53" t="s">
        <v>26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4"/>
      <c r="B32" s="54" t="s">
        <v>27</v>
      </c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55" t="s">
        <v>28</v>
      </c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2:47:45Z</cp:lastPrinted>
  <dcterms:modified xsi:type="dcterms:W3CDTF">2024-02-13T01:41:50Z</dcterms:modified>
  <cp:revision>0</cp:revision>
  <dc:subject/>
  <dc:title/>
</cp:coreProperties>
</file>