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4" activeCellId="0" sqref="F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13.7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237763.1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91186.952</v>
      </c>
      <c r="E11" s="36"/>
      <c r="F11" s="38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9" t="s">
        <v>13</v>
      </c>
      <c r="C12" s="40" t="n">
        <v>69.12</v>
      </c>
      <c r="D12" s="30" t="n">
        <f aca="false">C12*D8</f>
        <v>56242.944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117</v>
      </c>
      <c r="D13" s="30" t="n">
        <f aca="false">C13*D8</f>
        <v>95202.9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3" t="n">
        <v>19.56</v>
      </c>
      <c r="D14" s="30" t="n">
        <f aca="false">C14*D8</f>
        <v>15915.972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4" t="n">
        <v>29.28</v>
      </c>
      <c r="D15" s="30" t="n">
        <f aca="false">D8*C15</f>
        <v>23825.136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5" t="s">
        <v>17</v>
      </c>
      <c r="C16" s="46" t="n">
        <v>57.24</v>
      </c>
      <c r="D16" s="28" t="n">
        <f aca="false">C16*D8</f>
        <v>46576.188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7" t="s">
        <v>18</v>
      </c>
      <c r="C17" s="48"/>
      <c r="D17" s="23" t="n">
        <f aca="false">D9*100%</f>
        <v>237763.14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9" t="s">
        <v>19</v>
      </c>
      <c r="C18" s="49"/>
      <c r="D18" s="36" t="n">
        <f aca="false">D17-D11-D16</f>
        <v>0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0" t="s">
        <v>20</v>
      </c>
      <c r="C19" s="50"/>
      <c r="D19" s="30" t="n">
        <v>47443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0" t="s">
        <v>21</v>
      </c>
      <c r="C20" s="50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-D19</f>
        <v>-47443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1"/>
      <c r="B22" s="52" t="s">
        <v>23</v>
      </c>
      <c r="C22" s="52"/>
      <c r="D22" s="51" t="n">
        <f aca="false">D23</f>
        <v>0</v>
      </c>
      <c r="E22" s="51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0" hidden="false" customHeight="true" outlineLevel="0" collapsed="false">
      <c r="A23" s="30"/>
      <c r="B23" s="53"/>
      <c r="C23" s="53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20" hidden="false" customHeight="true" outlineLevel="0" collapsed="false">
      <c r="A24" s="30"/>
      <c r="B24" s="53"/>
      <c r="C24" s="53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50" t="s">
        <v>24</v>
      </c>
      <c r="C25" s="50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50" t="s">
        <v>25</v>
      </c>
      <c r="C26" s="50"/>
      <c r="D26" s="28" t="n">
        <f aca="false">D22-D21</f>
        <v>47443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4" t="s">
        <v>27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5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6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2:24:20Z</cp:lastPrinted>
  <dcterms:modified xsi:type="dcterms:W3CDTF">2024-02-13T02:00:49Z</dcterms:modified>
  <cp:revision>0</cp:revision>
  <dc:subject/>
  <dc:title/>
</cp:coreProperties>
</file>