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1.3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59*D8*12)</f>
        <v>145292.00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08011.59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76202.1</v>
      </c>
      <c r="E13" s="39"/>
      <c r="F13" s="10"/>
      <c r="G13" s="10"/>
      <c r="H13" s="42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3" t="s">
        <v>15</v>
      </c>
      <c r="C14" s="44" t="n">
        <v>19.56</v>
      </c>
      <c r="D14" s="39" t="n">
        <f aca="false">C14*D8</f>
        <v>12739.428</v>
      </c>
      <c r="E14" s="39"/>
      <c r="F14" s="10"/>
      <c r="G14" s="10"/>
      <c r="H14" s="33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3" t="s">
        <v>16</v>
      </c>
      <c r="C15" s="45" t="n">
        <v>29.28</v>
      </c>
      <c r="D15" s="39" t="n">
        <f aca="false">D8*C15</f>
        <v>19070.064</v>
      </c>
      <c r="E15" s="39"/>
      <c r="F15" s="10"/>
      <c r="G15" s="10"/>
      <c r="H15" s="46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7" t="n">
        <v>57.24</v>
      </c>
      <c r="D16" s="39" t="n">
        <f aca="false">C16*D8</f>
        <v>37280.412</v>
      </c>
      <c r="E16" s="28"/>
      <c r="F16" s="10"/>
      <c r="G16" s="10"/>
      <c r="H16" s="46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8</v>
      </c>
      <c r="C17" s="49"/>
      <c r="D17" s="28" t="n">
        <f aca="false">D9*95%</f>
        <v>138027.4038</v>
      </c>
      <c r="E17" s="28"/>
      <c r="F17" s="10"/>
      <c r="G17" s="10"/>
      <c r="H17" s="5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1" t="s">
        <v>19</v>
      </c>
      <c r="C18" s="51"/>
      <c r="D18" s="52" t="n">
        <f aca="false">D17-D16-D11</f>
        <v>-7264.60020000002</v>
      </c>
      <c r="E18" s="52"/>
      <c r="F18" s="10"/>
      <c r="G18" s="10"/>
      <c r="H18" s="31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3" t="s">
        <v>20</v>
      </c>
      <c r="C19" s="53"/>
      <c r="D19" s="39" t="n">
        <v>35622</v>
      </c>
      <c r="E19" s="39"/>
      <c r="F19" s="10"/>
      <c r="G19" s="10"/>
      <c r="H19" s="31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3" t="s">
        <v>21</v>
      </c>
      <c r="C20" s="53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2</v>
      </c>
      <c r="C21" s="49"/>
      <c r="D21" s="28" t="n">
        <f aca="false">D18-D19</f>
        <v>-42886.600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4" t="s">
        <v>23</v>
      </c>
      <c r="C22" s="54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1" hidden="false" customHeight="true" outlineLevel="0" collapsed="false">
      <c r="A23" s="39"/>
      <c r="B23" s="55"/>
      <c r="C23" s="55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" hidden="false" customHeight="true" outlineLevel="0" collapsed="false">
      <c r="A24" s="39"/>
      <c r="B24" s="55"/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3" t="s">
        <v>24</v>
      </c>
      <c r="C25" s="53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3" t="s">
        <v>25</v>
      </c>
      <c r="C26" s="53"/>
      <c r="D26" s="28" t="n">
        <f aca="false">D22-D21</f>
        <v>42886.600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7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8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6:49:13Z</cp:lastPrinted>
  <dcterms:modified xsi:type="dcterms:W3CDTF">2024-02-12T02:11:13Z</dcterms:modified>
  <cp:revision>0</cp:revision>
  <dc:subject/>
  <dc:title/>
</cp:coreProperties>
</file>