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.7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12*D8)</f>
        <v>192764.3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55003.11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69.12</v>
      </c>
      <c r="D12" s="39" t="n">
        <f aca="false">C12*D8</f>
        <v>45598.464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77184.9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9.56</v>
      </c>
      <c r="D14" s="39" t="n">
        <f aca="false">C14*D8</f>
        <v>12903.732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9.28</v>
      </c>
      <c r="D15" s="39" t="n">
        <f aca="false">D8*C15</f>
        <v>19316.016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57.24</v>
      </c>
      <c r="D16" s="28" t="n">
        <f aca="false">C16*D8</f>
        <v>37761.22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*95%</f>
        <v>183126.123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-9638.21699999998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48175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57813.217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.5" hidden="false" customHeight="tru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5" hidden="false" customHeight="true" outlineLevel="0" collapsed="false">
      <c r="A24" s="39"/>
      <c r="B24" s="52"/>
      <c r="C24" s="52"/>
      <c r="D24" s="39"/>
      <c r="E24" s="53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 t="n">
        <f aca="false">D22-D21</f>
        <v>57813.217</v>
      </c>
      <c r="E26" s="28"/>
      <c r="F26" s="54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5" t="s">
        <v>27</v>
      </c>
      <c r="E30" s="55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6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7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7:06:33Z</cp:lastPrinted>
  <dcterms:modified xsi:type="dcterms:W3CDTF">2024-02-12T02:30:29Z</dcterms:modified>
  <cp:revision>0</cp:revision>
  <dc:subject/>
  <dc:title/>
</cp:coreProperties>
</file>