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подъезда</t>
  </si>
  <si>
    <t xml:space="preserve">Очистка подвала от мусора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25" activeCellId="0" sqref="G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6.9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4.23*D8*12)</f>
        <v>191000.24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8"/>
      <c r="D11" s="36" t="n">
        <f aca="false">D13+D14+D15+D12</f>
        <v>153399.288</v>
      </c>
      <c r="E11" s="36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30"/>
      <c r="B12" s="39" t="s">
        <v>13</v>
      </c>
      <c r="C12" s="40" t="n">
        <v>67.68</v>
      </c>
      <c r="D12" s="30" t="n">
        <f aca="false">C12*D8</f>
        <v>44458.992</v>
      </c>
      <c r="E12" s="30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41"/>
      <c r="B13" s="42" t="s">
        <v>14</v>
      </c>
      <c r="C13" s="43" t="n">
        <v>117</v>
      </c>
      <c r="D13" s="44" t="n">
        <f aca="false">C13*D8</f>
        <v>76857.3</v>
      </c>
      <c r="E13" s="30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5" t="n">
        <v>19.56</v>
      </c>
      <c r="D14" s="30" t="n">
        <f aca="false">C14*D8</f>
        <v>12848.964</v>
      </c>
      <c r="E14" s="30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6" t="n">
        <v>29.28</v>
      </c>
      <c r="D15" s="30" t="n">
        <f aca="false">D8*C15</f>
        <v>19234.032</v>
      </c>
      <c r="E15" s="30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7" t="s">
        <v>17</v>
      </c>
      <c r="C16" s="48" t="n">
        <v>57.24</v>
      </c>
      <c r="D16" s="30" t="n">
        <f aca="false">C16*D8</f>
        <v>37600.956</v>
      </c>
      <c r="E16" s="2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9" t="s">
        <v>18</v>
      </c>
      <c r="C17" s="50"/>
      <c r="D17" s="23" t="n">
        <f aca="false">D9*97%</f>
        <v>185270.23668</v>
      </c>
      <c r="E17" s="28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51" t="n">
        <v>5</v>
      </c>
      <c r="B18" s="52" t="s">
        <v>19</v>
      </c>
      <c r="C18" s="52"/>
      <c r="D18" s="51" t="n">
        <f aca="false">D17-D16-D11</f>
        <v>-5730.00732</v>
      </c>
      <c r="E18" s="51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3" t="s">
        <v>20</v>
      </c>
      <c r="C19" s="53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3" t="s">
        <v>21</v>
      </c>
      <c r="C20" s="53"/>
      <c r="D20" s="30" t="n">
        <v>44774</v>
      </c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50" t="s">
        <v>22</v>
      </c>
      <c r="C21" s="50"/>
      <c r="D21" s="28" t="n">
        <f aca="false">D18+D20</f>
        <v>39043.99268</v>
      </c>
      <c r="E21" s="28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4"/>
      <c r="B22" s="55" t="s">
        <v>23</v>
      </c>
      <c r="C22" s="55"/>
      <c r="D22" s="54" t="n">
        <f aca="false">D23+D24</f>
        <v>39044</v>
      </c>
      <c r="E22" s="54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6.5" hidden="false" customHeight="true" outlineLevel="0" collapsed="false">
      <c r="A23" s="30"/>
      <c r="B23" s="56" t="s">
        <v>24</v>
      </c>
      <c r="C23" s="57"/>
      <c r="D23" s="30" t="n">
        <v>27855</v>
      </c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16.5" hidden="false" customHeight="true" outlineLevel="0" collapsed="false">
      <c r="A24" s="30"/>
      <c r="B24" s="58" t="s">
        <v>25</v>
      </c>
      <c r="C24" s="59"/>
      <c r="D24" s="30" t="n">
        <v>11189</v>
      </c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0" t="n">
        <v>9</v>
      </c>
      <c r="B25" s="53" t="s">
        <v>26</v>
      </c>
      <c r="C25" s="53"/>
      <c r="D25" s="28" t="n">
        <f aca="false">D21-D22</f>
        <v>-0.00732000000425614</v>
      </c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0" t="n">
        <v>10</v>
      </c>
      <c r="B26" s="53" t="s">
        <v>27</v>
      </c>
      <c r="C26" s="53"/>
      <c r="D26" s="28"/>
      <c r="E26" s="28"/>
      <c r="F26" s="60"/>
      <c r="G26" s="6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8</v>
      </c>
      <c r="C30" s="13"/>
      <c r="D30" s="61" t="s">
        <v>29</v>
      </c>
      <c r="E30" s="61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62" t="s">
        <v>30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63" t="s">
        <v>31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F26:G26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26T07:12:19Z</cp:lastPrinted>
  <dcterms:modified xsi:type="dcterms:W3CDTF">2024-02-26T07:12:20Z</dcterms:modified>
  <cp:revision>0</cp:revision>
  <dc:subject/>
  <dc:title/>
</cp:coreProperties>
</file>