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5"/>
      <c r="R5" s="5"/>
      <c r="T5" s="13"/>
    </row>
    <row r="6" s="7" customFormat="true" ht="15.5" hidden="false" customHeight="false" outlineLevel="0" collapsed="false">
      <c r="A6" s="14"/>
      <c r="B6" s="15"/>
      <c r="C6" s="15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20"/>
      <c r="B8" s="21" t="s">
        <v>9</v>
      </c>
      <c r="C8" s="22"/>
      <c r="D8" s="23" t="n">
        <v>655.2</v>
      </c>
      <c r="E8" s="23"/>
      <c r="F8" s="24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12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24.35*D8*12)</f>
        <v>191449.44</v>
      </c>
      <c r="E9" s="25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13"/>
    </row>
    <row r="10" s="33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11"/>
      <c r="O10" s="11"/>
      <c r="P10" s="11"/>
      <c r="Q10" s="11"/>
      <c r="R10" s="11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3+D14+D12+D15</f>
        <v>153945.792</v>
      </c>
      <c r="E11" s="35"/>
      <c r="F11" s="31"/>
      <c r="G11" s="31"/>
      <c r="H11" s="31"/>
      <c r="I11" s="31"/>
      <c r="J11" s="32"/>
      <c r="K11" s="32"/>
      <c r="L11" s="32"/>
      <c r="M11" s="32"/>
      <c r="N11" s="11"/>
      <c r="O11" s="11"/>
      <c r="P11" s="11"/>
      <c r="Q11" s="11"/>
      <c r="R11" s="11"/>
      <c r="T11" s="34"/>
    </row>
    <row r="12" s="33" customFormat="true" ht="15" hidden="false" customHeight="true" outlineLevel="0" collapsed="false">
      <c r="A12" s="28"/>
      <c r="B12" s="37" t="s">
        <v>13</v>
      </c>
      <c r="C12" s="38" t="n">
        <v>69.12</v>
      </c>
      <c r="D12" s="30" t="n">
        <f aca="false">C12*D8</f>
        <v>45287.424</v>
      </c>
      <c r="E12" s="30"/>
      <c r="F12" s="31"/>
      <c r="G12" s="31"/>
      <c r="H12" s="31"/>
      <c r="I12" s="31"/>
      <c r="J12" s="32"/>
      <c r="K12" s="32"/>
      <c r="L12" s="32"/>
      <c r="M12" s="32"/>
      <c r="N12" s="11"/>
      <c r="O12" s="11"/>
      <c r="P12" s="11"/>
      <c r="Q12" s="11"/>
      <c r="R12" s="11"/>
      <c r="T12" s="34"/>
    </row>
    <row r="13" s="12" customFormat="true" ht="15.5" hidden="false" customHeight="false" outlineLevel="0" collapsed="false">
      <c r="A13" s="28"/>
      <c r="B13" s="39" t="s">
        <v>14</v>
      </c>
      <c r="C13" s="40" t="n">
        <v>117</v>
      </c>
      <c r="D13" s="30" t="n">
        <f aca="false">C13*D8</f>
        <v>76658.4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13"/>
    </row>
    <row r="14" s="12" customFormat="true" ht="28.5" hidden="false" customHeight="true" outlineLevel="0" collapsed="false">
      <c r="A14" s="28"/>
      <c r="B14" s="29" t="s">
        <v>15</v>
      </c>
      <c r="C14" s="41" t="n">
        <v>19.56</v>
      </c>
      <c r="D14" s="30" t="n">
        <f aca="false">C14*D8</f>
        <v>12815.712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13"/>
    </row>
    <row r="15" s="12" customFormat="true" ht="16.5" hidden="false" customHeight="true" outlineLevel="0" collapsed="false">
      <c r="A15" s="28"/>
      <c r="B15" s="29" t="s">
        <v>16</v>
      </c>
      <c r="C15" s="42" t="n">
        <v>29.28</v>
      </c>
      <c r="D15" s="30" t="n">
        <f aca="false">D8*C15</f>
        <v>19184.256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13"/>
    </row>
    <row r="16" s="12" customFormat="true" ht="31" hidden="false" customHeight="false" outlineLevel="0" collapsed="false">
      <c r="A16" s="28" t="n">
        <v>3</v>
      </c>
      <c r="B16" s="43" t="s">
        <v>17</v>
      </c>
      <c r="C16" s="44" t="n">
        <v>57.24</v>
      </c>
      <c r="D16" s="30" t="n">
        <f aca="false">C16*D8</f>
        <v>37503.648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13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*97%</f>
        <v>185705.9568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5" t="n">
        <v>5</v>
      </c>
      <c r="B18" s="47" t="s">
        <v>19</v>
      </c>
      <c r="C18" s="47"/>
      <c r="D18" s="35" t="n">
        <f aca="false">D17-D11-D16</f>
        <v>-5743.4832</v>
      </c>
      <c r="E18" s="35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8" t="s">
        <v>20</v>
      </c>
      <c r="C19" s="48"/>
      <c r="D19" s="30" t="n">
        <v>34712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8" t="s">
        <v>21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40455.4832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9"/>
      <c r="B22" s="50" t="s">
        <v>23</v>
      </c>
      <c r="C22" s="50"/>
      <c r="D22" s="35" t="n">
        <f aca="false">D23+D24+D25</f>
        <v>0</v>
      </c>
      <c r="E22" s="35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7.25" hidden="false" customHeight="true" outlineLevel="0" collapsed="false">
      <c r="A23" s="30"/>
      <c r="B23" s="51"/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20" hidden="false" customHeight="true" outlineLevel="0" collapsed="false">
      <c r="A24" s="30"/>
      <c r="B24" s="51" t="s">
        <v>24</v>
      </c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7.25" hidden="true" customHeight="true" outlineLevel="0" collapsed="false">
      <c r="A25" s="30"/>
      <c r="B25" s="51"/>
      <c r="C25" s="52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9</v>
      </c>
      <c r="B26" s="48" t="s">
        <v>25</v>
      </c>
      <c r="C26" s="48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8" t="s">
        <v>26</v>
      </c>
      <c r="C27" s="48"/>
      <c r="D27" s="28" t="n">
        <f aca="false">D22-D21</f>
        <v>40455.4832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4"/>
      <c r="B28" s="15"/>
      <c r="C28" s="15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4"/>
      <c r="B29" s="15"/>
      <c r="C29" s="15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4"/>
      <c r="B30" s="15"/>
      <c r="C30" s="15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4"/>
      <c r="B31" s="15" t="s">
        <v>27</v>
      </c>
      <c r="C31" s="15"/>
      <c r="D31" s="53" t="s">
        <v>28</v>
      </c>
      <c r="E31" s="53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4"/>
      <c r="B32" s="15"/>
      <c r="C32" s="15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4"/>
      <c r="B33" s="15"/>
      <c r="C33" s="15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4"/>
      <c r="B34" s="54" t="s">
        <v>29</v>
      </c>
      <c r="C34" s="15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4"/>
      <c r="B35" s="55" t="s">
        <v>30</v>
      </c>
      <c r="C35" s="15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4"/>
      <c r="B36" s="15"/>
      <c r="C36" s="15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4"/>
      <c r="B37" s="15"/>
      <c r="C37" s="15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4"/>
      <c r="B38" s="15"/>
      <c r="C38" s="15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4"/>
      <c r="B39" s="15"/>
      <c r="C39" s="15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4"/>
      <c r="B40" s="15"/>
      <c r="C40" s="15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4"/>
      <c r="B41" s="15"/>
      <c r="C41" s="15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4"/>
      <c r="B42" s="15"/>
      <c r="C42" s="15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4"/>
      <c r="B43" s="15"/>
      <c r="C43" s="15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4"/>
      <c r="B44" s="15"/>
      <c r="C44" s="15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4"/>
      <c r="B45" s="15"/>
      <c r="C45" s="15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4"/>
      <c r="B46" s="15"/>
      <c r="C46" s="15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4"/>
      <c r="B47" s="15"/>
      <c r="C47" s="15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4"/>
      <c r="B48" s="15"/>
      <c r="C48" s="15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4"/>
      <c r="B49" s="15"/>
      <c r="C49" s="15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4"/>
      <c r="B50" s="15"/>
      <c r="C50" s="15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4"/>
      <c r="B51" s="15"/>
      <c r="C51" s="15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4"/>
      <c r="B52" s="15"/>
      <c r="C52" s="15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7:24:39Z</cp:lastPrinted>
  <dcterms:modified xsi:type="dcterms:W3CDTF">2024-02-12T02:46:08Z</dcterms:modified>
  <cp:revision>0</cp:revision>
  <dc:subject/>
  <dc:title/>
</cp:coreProperties>
</file>