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4.7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23*D8*12)</f>
        <v>207806.1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66896.744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7.68</v>
      </c>
      <c r="D12" s="30" t="n">
        <f aca="false">C12*D8</f>
        <v>48370.896</v>
      </c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17</v>
      </c>
      <c r="D13" s="30" t="n">
        <f aca="false">C13*D8</f>
        <v>83619.9</v>
      </c>
      <c r="E13" s="30"/>
      <c r="F13" s="43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7.75" hidden="false" customHeight="true" outlineLevel="0" collapsed="false">
      <c r="A14" s="28"/>
      <c r="B14" s="29" t="s">
        <v>15</v>
      </c>
      <c r="C14" s="44" t="n">
        <v>19.56</v>
      </c>
      <c r="D14" s="30" t="n">
        <f aca="false">C14*D8</f>
        <v>13979.532</v>
      </c>
      <c r="E14" s="30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5" t="n">
        <v>29.28</v>
      </c>
      <c r="D15" s="30" t="n">
        <f aca="false">C15*D8</f>
        <v>20926.416</v>
      </c>
      <c r="E15" s="30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6" t="s">
        <v>17</v>
      </c>
      <c r="C16" s="47" t="n">
        <v>57.24</v>
      </c>
      <c r="D16" s="30" t="n">
        <f aca="false">C16*D8</f>
        <v>40909.428</v>
      </c>
      <c r="E16" s="28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8</v>
      </c>
      <c r="C17" s="49"/>
      <c r="D17" s="23" t="n">
        <f aca="false">D9*98%</f>
        <v>203650.0485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50" t="s">
        <v>19</v>
      </c>
      <c r="C18" s="50"/>
      <c r="D18" s="36" t="n">
        <f aca="false">D17-D11-D16</f>
        <v>-4156.12343999999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1" t="s">
        <v>20</v>
      </c>
      <c r="C19" s="51"/>
      <c r="D19" s="30" t="n">
        <v>28293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1" t="s">
        <v>21</v>
      </c>
      <c r="C20" s="51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2</v>
      </c>
      <c r="C21" s="49"/>
      <c r="D21" s="28" t="n">
        <f aca="false">D18-D19</f>
        <v>-32449.1234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2"/>
      <c r="B22" s="53" t="s">
        <v>23</v>
      </c>
      <c r="C22" s="53"/>
      <c r="D22" s="52" t="n">
        <f aca="false">D23</f>
        <v>0</v>
      </c>
      <c r="E22" s="5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0"/>
      <c r="B23" s="54"/>
      <c r="C23" s="55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4"/>
      <c r="C24" s="55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51" t="s">
        <v>24</v>
      </c>
      <c r="C25" s="51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1" t="s">
        <v>25</v>
      </c>
      <c r="C26" s="51"/>
      <c r="D26" s="28" t="n">
        <f aca="false">D22-D21</f>
        <v>32449.12344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7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8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1:24:12Z</cp:lastPrinted>
  <dcterms:modified xsi:type="dcterms:W3CDTF">2024-02-13T14:56:15Z</dcterms:modified>
  <cp:revision>0</cp:revision>
  <dc:subject/>
  <dc:title/>
</cp:coreProperties>
</file>