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3.1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202523.8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2+D13+D14</f>
        <v>114943.704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7" t="s">
        <v>13</v>
      </c>
      <c r="C12" s="38" t="n">
        <v>117</v>
      </c>
      <c r="D12" s="39" t="n">
        <f aca="false">C12*D8</f>
        <v>81092.7</v>
      </c>
      <c r="E12" s="39"/>
      <c r="F12" s="4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7.75" hidden="false" customHeight="true" outlineLevel="0" collapsed="false">
      <c r="A13" s="28"/>
      <c r="B13" s="41" t="s">
        <v>14</v>
      </c>
      <c r="C13" s="42" t="n">
        <v>19.56</v>
      </c>
      <c r="D13" s="39" t="n">
        <f aca="false">C13*D8</f>
        <v>13557.036</v>
      </c>
      <c r="E13" s="39"/>
      <c r="F13" s="4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41" t="s">
        <v>15</v>
      </c>
      <c r="C14" s="43" t="n">
        <v>29.28</v>
      </c>
      <c r="D14" s="39" t="n">
        <f aca="false">C14*D8</f>
        <v>20293.968</v>
      </c>
      <c r="E14" s="39"/>
      <c r="F14" s="4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36" t="s">
        <v>16</v>
      </c>
      <c r="C15" s="44" t="n">
        <v>57.24</v>
      </c>
      <c r="D15" s="28" t="n">
        <f aca="false">C15*D8</f>
        <v>39673.044</v>
      </c>
      <c r="E15" s="28"/>
      <c r="F15" s="4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5" t="s">
        <v>17</v>
      </c>
      <c r="C16" s="46"/>
      <c r="D16" s="28" t="n">
        <f aca="false">D9*100%</f>
        <v>202523.8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7" t="s">
        <v>18</v>
      </c>
      <c r="C17" s="47"/>
      <c r="D17" s="48" t="n">
        <f aca="false">D16-D15-D11</f>
        <v>47907.072</v>
      </c>
      <c r="E17" s="4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49" t="s">
        <v>19</v>
      </c>
      <c r="C18" s="49"/>
      <c r="D18" s="39" t="n">
        <v>44199</v>
      </c>
      <c r="E18" s="3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49" t="s">
        <v>20</v>
      </c>
      <c r="C19" s="49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6" t="s">
        <v>21</v>
      </c>
      <c r="C20" s="46"/>
      <c r="D20" s="28" t="n">
        <f aca="false">D17-D18</f>
        <v>3708.07200000001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50" t="s">
        <v>22</v>
      </c>
      <c r="C21" s="51"/>
      <c r="D21" s="30" t="n">
        <f aca="false">D22</f>
        <v>0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5.5" hidden="false" customHeight="false" outlineLevel="0" collapsed="false">
      <c r="A22" s="39"/>
      <c r="B22" s="52"/>
      <c r="C22" s="53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5.5" hidden="false" customHeight="false" outlineLevel="0" collapsed="false">
      <c r="A23" s="39"/>
      <c r="B23" s="52"/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31" hidden="false" customHeight="false" outlineLevel="0" collapsed="false">
      <c r="A24" s="39" t="n">
        <v>9</v>
      </c>
      <c r="B24" s="49" t="s">
        <v>23</v>
      </c>
      <c r="C24" s="49"/>
      <c r="D24" s="28" t="n">
        <f aca="false">D20-D21</f>
        <v>3708.07200000001</v>
      </c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10</v>
      </c>
      <c r="B25" s="49" t="s">
        <v>24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4" t="s">
        <v>26</v>
      </c>
      <c r="E29" s="54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8" hidden="false" customHeight="false" outlineLevel="0" collapsed="false">
      <c r="A31" s="12"/>
      <c r="B31" s="55" t="s">
        <v>27</v>
      </c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56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5:02:22Z</cp:lastPrinted>
  <dcterms:modified xsi:type="dcterms:W3CDTF">2024-02-13T15:13:22Z</dcterms:modified>
  <cp:revision>0</cp:revision>
  <dc:subject/>
  <dc:title/>
</cp:coreProperties>
</file>