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19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одъезда №2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17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6.43*D8*12)</f>
        <v>227403.72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68466.32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69.12</v>
      </c>
      <c r="D12" s="30" t="n">
        <f aca="false">C12*D8</f>
        <v>49559.04</v>
      </c>
      <c r="E12" s="30"/>
      <c r="F12" s="40"/>
      <c r="G12" s="40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1" t="s">
        <v>14</v>
      </c>
      <c r="C13" s="42" t="n">
        <v>117</v>
      </c>
      <c r="D13" s="30" t="n">
        <f aca="false">C13*D8</f>
        <v>83889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3" t="n">
        <v>19.56</v>
      </c>
      <c r="D14" s="30" t="n">
        <f aca="false">C14*D8</f>
        <v>14024.52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4" t="n">
        <v>29.28</v>
      </c>
      <c r="D15" s="30" t="n">
        <f aca="false">D8*C15</f>
        <v>20993.76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5" t="s">
        <v>17</v>
      </c>
      <c r="C16" s="46" t="n">
        <v>57.24</v>
      </c>
      <c r="D16" s="30" t="n">
        <f aca="false">C16*D8</f>
        <v>41041.08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7" t="s">
        <v>18</v>
      </c>
      <c r="C17" s="48"/>
      <c r="D17" s="28" t="n">
        <f aca="false">D9</f>
        <v>227403.72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9" t="s">
        <v>19</v>
      </c>
      <c r="C18" s="49"/>
      <c r="D18" s="36" t="n">
        <f aca="false">D17-D11-D16</f>
        <v>17896.32</v>
      </c>
      <c r="E18" s="36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50" t="s">
        <v>20</v>
      </c>
      <c r="C19" s="50"/>
      <c r="D19" s="30" t="n">
        <v>22310</v>
      </c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50" t="s">
        <v>21</v>
      </c>
      <c r="C20" s="50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8" t="s">
        <v>22</v>
      </c>
      <c r="C21" s="48"/>
      <c r="D21" s="28" t="n">
        <f aca="false">D18-D19</f>
        <v>-4413.67999999998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1"/>
      <c r="B22" s="52" t="s">
        <v>23</v>
      </c>
      <c r="C22" s="52"/>
      <c r="D22" s="51" t="n">
        <f aca="false">D23</f>
        <v>27550</v>
      </c>
      <c r="E22" s="51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3" hidden="false" customHeight="true" outlineLevel="0" collapsed="false">
      <c r="A23" s="30"/>
      <c r="B23" s="20" t="s">
        <v>24</v>
      </c>
      <c r="C23" s="53"/>
      <c r="D23" s="30" t="n">
        <v>27550</v>
      </c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9.5" hidden="false" customHeight="true" outlineLevel="0" collapsed="false">
      <c r="A24" s="30"/>
      <c r="B24" s="20"/>
      <c r="C24" s="53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0" t="n">
        <v>9</v>
      </c>
      <c r="B25" s="50" t="s">
        <v>25</v>
      </c>
      <c r="C25" s="50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50" t="s">
        <v>26</v>
      </c>
      <c r="C26" s="50"/>
      <c r="D26" s="28" t="n">
        <f aca="false">D22-D21</f>
        <v>31963.68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7</v>
      </c>
      <c r="C30" s="13"/>
      <c r="D30" s="54" t="s">
        <v>28</v>
      </c>
      <c r="E30" s="54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55" t="s">
        <v>29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56" t="s">
        <v>30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6">
    <mergeCell ref="A2:E2"/>
    <mergeCell ref="A3:E3"/>
    <mergeCell ref="A4:E4"/>
    <mergeCell ref="A5:E5"/>
    <mergeCell ref="F12:G12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26T07:25:47Z</cp:lastPrinted>
  <dcterms:modified xsi:type="dcterms:W3CDTF">2024-02-26T07:27:17Z</dcterms:modified>
  <cp:revision>0</cp:revision>
  <dc:subject/>
  <dc:title/>
</cp:coreProperties>
</file>