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2" activeCellId="0" sqref="D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08.9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207140.58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66563.144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69.12</v>
      </c>
      <c r="D12" s="39" t="n">
        <f aca="false">C12*D8</f>
        <v>48999.168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9" t="n">
        <f aca="false">C13*D8</f>
        <v>82941.3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9.56</v>
      </c>
      <c r="D14" s="39" t="n">
        <f aca="false">C14*D8</f>
        <v>13866.08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9.28</v>
      </c>
      <c r="D15" s="39" t="n">
        <f aca="false">D8*C15</f>
        <v>20756.592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57.24</v>
      </c>
      <c r="D16" s="39" t="n">
        <f aca="false">C16*D8</f>
        <v>40577.43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9%</f>
        <v>205069.174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1-D16</f>
        <v>-2071.40580000002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2881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4952.40580000002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5.5" hidden="false" customHeight="false" outlineLevel="0" collapsed="false">
      <c r="A23" s="39"/>
      <c r="B23" s="52"/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2"/>
      <c r="C24" s="52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8" t="n">
        <f aca="false">D22-D21</f>
        <v>4952.40580000002</v>
      </c>
      <c r="E26" s="28"/>
      <c r="F26" s="10"/>
      <c r="G26" s="10"/>
      <c r="H26" s="10"/>
      <c r="I26" s="10"/>
      <c r="J26" s="4"/>
      <c r="K26" s="53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4" t="s">
        <v>27</v>
      </c>
      <c r="E30" s="54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5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6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3:32:42Z</cp:lastPrinted>
  <dcterms:modified xsi:type="dcterms:W3CDTF">2024-02-13T08:35:51Z</dcterms:modified>
  <cp:revision>0</cp:revision>
  <dc:subject/>
  <dc:title/>
</cp:coreProperties>
</file>