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Юшкова, д.1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инженерных сетей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2" activeCellId="0" sqref="D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11.3</v>
      </c>
      <c r="E8" s="23"/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01*D8*12)</f>
        <v>132114.156</v>
      </c>
      <c r="E9" s="25"/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5+D12</f>
        <v>101377.992</v>
      </c>
      <c r="E11" s="37"/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9" t="s">
        <v>13</v>
      </c>
      <c r="C12" s="40"/>
      <c r="D12" s="32"/>
      <c r="E12" s="32"/>
      <c r="F12" s="41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2" t="s">
        <v>14</v>
      </c>
      <c r="C13" s="43" t="n">
        <v>117</v>
      </c>
      <c r="D13" s="32" t="n">
        <f aca="false">C13*D8</f>
        <v>71522.1</v>
      </c>
      <c r="E13" s="32"/>
      <c r="F13" s="44"/>
      <c r="G13" s="45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7.75" hidden="false" customHeight="true" outlineLevel="0" collapsed="false">
      <c r="A14" s="30"/>
      <c r="B14" s="31" t="s">
        <v>15</v>
      </c>
      <c r="C14" s="46" t="n">
        <v>19.56</v>
      </c>
      <c r="D14" s="32" t="n">
        <f aca="false">C14*D8</f>
        <v>11957.028</v>
      </c>
      <c r="E14" s="32"/>
      <c r="F14" s="44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31" t="s">
        <v>16</v>
      </c>
      <c r="C15" s="47" t="n">
        <v>29.28</v>
      </c>
      <c r="D15" s="32" t="n">
        <f aca="false">C15*D8</f>
        <v>17898.864</v>
      </c>
      <c r="E15" s="32"/>
      <c r="F15" s="44"/>
      <c r="G15" s="48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49" t="s">
        <v>17</v>
      </c>
      <c r="C16" s="50" t="n">
        <v>57.24</v>
      </c>
      <c r="D16" s="30" t="n">
        <f aca="false">C16*D8</f>
        <v>34990.812</v>
      </c>
      <c r="E16" s="30"/>
      <c r="F16" s="44"/>
      <c r="G16" s="48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51" t="s">
        <v>18</v>
      </c>
      <c r="C17" s="52"/>
      <c r="D17" s="25" t="n">
        <f aca="false">D9*98%</f>
        <v>129471.87288</v>
      </c>
      <c r="E17" s="30"/>
      <c r="F17" s="11"/>
      <c r="G17" s="53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7" t="n">
        <v>5</v>
      </c>
      <c r="B18" s="54" t="s">
        <v>19</v>
      </c>
      <c r="C18" s="54"/>
      <c r="D18" s="37" t="n">
        <f aca="false">D17-D11-D16</f>
        <v>-6896.93111999999</v>
      </c>
      <c r="E18" s="37"/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32" t="n">
        <v>6</v>
      </c>
      <c r="B19" s="55" t="s">
        <v>20</v>
      </c>
      <c r="C19" s="55"/>
      <c r="D19" s="32"/>
      <c r="E19" s="32"/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32" t="n">
        <v>7</v>
      </c>
      <c r="B20" s="55" t="s">
        <v>21</v>
      </c>
      <c r="C20" s="55"/>
      <c r="D20" s="32" t="n">
        <v>13817</v>
      </c>
      <c r="E20" s="32"/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2" t="s">
        <v>22</v>
      </c>
      <c r="C21" s="52"/>
      <c r="D21" s="30" t="n">
        <f aca="false">D18+D20</f>
        <v>6920.06888000001</v>
      </c>
      <c r="E21" s="30"/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56"/>
      <c r="B22" s="57" t="s">
        <v>23</v>
      </c>
      <c r="C22" s="57"/>
      <c r="D22" s="56" t="n">
        <f aca="false">D23</f>
        <v>6920</v>
      </c>
      <c r="E22" s="56"/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8" hidden="false" customHeight="true" outlineLevel="0" collapsed="false">
      <c r="A23" s="32"/>
      <c r="B23" s="22" t="s">
        <v>24</v>
      </c>
      <c r="C23" s="58"/>
      <c r="D23" s="32" t="n">
        <v>6920</v>
      </c>
      <c r="E23" s="32"/>
      <c r="F23" s="59"/>
      <c r="G23" s="59"/>
      <c r="H23" s="59"/>
      <c r="I23" s="59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8" hidden="false" customHeight="true" outlineLevel="0" collapsed="false">
      <c r="A24" s="32"/>
      <c r="B24" s="58"/>
      <c r="C24" s="58"/>
      <c r="D24" s="32"/>
      <c r="E24" s="32"/>
      <c r="F24" s="60"/>
      <c r="G24" s="60"/>
      <c r="H24" s="60"/>
      <c r="I24" s="60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8" customFormat="true" ht="31" hidden="false" customHeight="false" outlineLevel="0" collapsed="false">
      <c r="A25" s="32" t="n">
        <v>9</v>
      </c>
      <c r="B25" s="55" t="s">
        <v>25</v>
      </c>
      <c r="C25" s="55"/>
      <c r="D25" s="30" t="n">
        <f aca="false">D21-D22</f>
        <v>0.0688800000134506</v>
      </c>
      <c r="E25" s="30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31" hidden="false" customHeight="false" outlineLevel="0" collapsed="false">
      <c r="A26" s="32" t="n">
        <v>10</v>
      </c>
      <c r="B26" s="55" t="s">
        <v>26</v>
      </c>
      <c r="C26" s="55"/>
      <c r="D26" s="30"/>
      <c r="E26" s="30"/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14"/>
      <c r="B27" s="15"/>
      <c r="C27" s="15"/>
      <c r="D27" s="11"/>
      <c r="E27" s="11"/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1"/>
      <c r="E28" s="11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 t="s">
        <v>27</v>
      </c>
      <c r="C30" s="15"/>
      <c r="D30" s="61" t="s">
        <v>28</v>
      </c>
      <c r="E30" s="61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1"/>
      <c r="E31" s="11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1"/>
      <c r="E32" s="11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</sheetData>
  <mergeCells count="6">
    <mergeCell ref="A2:E2"/>
    <mergeCell ref="A3:E3"/>
    <mergeCell ref="A4:E4"/>
    <mergeCell ref="A5:E5"/>
    <mergeCell ref="F23:I23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3:11:30Z</cp:lastPrinted>
  <dcterms:modified xsi:type="dcterms:W3CDTF">2024-02-26T06:50:21Z</dcterms:modified>
  <cp:revision>0</cp:revision>
  <dc:subject/>
  <dc:title/>
</cp:coreProperties>
</file>