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канализации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6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75495.3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99603.50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117</v>
      </c>
      <c r="D12" s="30" t="n">
        <f aca="false">C12*D8</f>
        <v>70270.2</v>
      </c>
      <c r="E12" s="30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19.56</v>
      </c>
      <c r="D13" s="30" t="n">
        <f aca="false">C13*D8</f>
        <v>11747.736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1" t="n">
        <v>29.28</v>
      </c>
      <c r="D14" s="30" t="n">
        <f aca="false">D8*C14</f>
        <v>17585.568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2" t="s">
        <v>16</v>
      </c>
      <c r="C15" s="43" t="n">
        <v>57.24</v>
      </c>
      <c r="D15" s="28" t="n">
        <f aca="false">C15*D8</f>
        <v>34378.344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4" t="s">
        <v>17</v>
      </c>
      <c r="C16" s="45"/>
      <c r="D16" s="28" t="n">
        <f aca="false">D9</f>
        <v>175495.3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6" t="n">
        <v>5</v>
      </c>
      <c r="B17" s="46" t="s">
        <v>18</v>
      </c>
      <c r="C17" s="46"/>
      <c r="D17" s="36" t="n">
        <f aca="false">D16-D11-D15</f>
        <v>41513.472</v>
      </c>
      <c r="E17" s="3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7" t="s">
        <v>19</v>
      </c>
      <c r="C18" s="47"/>
      <c r="D18" s="30" t="n">
        <v>19154</v>
      </c>
      <c r="E18" s="3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7" t="s">
        <v>20</v>
      </c>
      <c r="C19" s="47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5" t="s">
        <v>21</v>
      </c>
      <c r="C20" s="45"/>
      <c r="D20" s="28" t="n">
        <f aca="false">D17-D18</f>
        <v>22359.472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8"/>
      <c r="B21" s="49" t="s">
        <v>22</v>
      </c>
      <c r="C21" s="49"/>
      <c r="D21" s="48" t="n">
        <f aca="false">D22</f>
        <v>22359</v>
      </c>
      <c r="E21" s="4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5.5" hidden="false" customHeight="false" outlineLevel="0" collapsed="false">
      <c r="A22" s="30"/>
      <c r="B22" s="50" t="s">
        <v>23</v>
      </c>
      <c r="C22" s="50"/>
      <c r="D22" s="30" t="n">
        <v>22359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5.5" hidden="false" customHeight="false" outlineLevel="0" collapsed="false">
      <c r="A23" s="30"/>
      <c r="B23" s="50"/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75" hidden="true" customHeight="true" outlineLevel="0" collapsed="false">
      <c r="A24" s="30"/>
      <c r="B24" s="51"/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7" t="s">
        <v>24</v>
      </c>
      <c r="C25" s="47"/>
      <c r="D25" s="28" t="n">
        <f aca="false">D20-D21</f>
        <v>0.472000000001572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7" t="s">
        <v>25</v>
      </c>
      <c r="C26" s="47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2" t="s">
        <v>27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6:45:14Z</cp:lastPrinted>
  <dcterms:modified xsi:type="dcterms:W3CDTF">2024-02-26T06:45:19Z</dcterms:modified>
  <cp:revision>0</cp:revision>
  <dc:subject/>
  <dc:title/>
</cp:coreProperties>
</file>