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5.9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71*D8*12)</f>
        <v>57527.868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7782.89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421.89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39" t="s">
        <v>14</v>
      </c>
      <c r="C13" s="40" t="n">
        <v>19.46</v>
      </c>
      <c r="D13" s="38" t="n">
        <v>6361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1" t="n">
        <v>29.95</v>
      </c>
      <c r="D14" s="38" t="n">
        <f aca="false">C14*D8</f>
        <v>9760.705</v>
      </c>
      <c r="E14" s="27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2" t="s">
        <v>16</v>
      </c>
      <c r="C15" s="35"/>
      <c r="D15" s="27" t="n">
        <f aca="false">D9*80%</f>
        <v>46022.2944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3" t="s">
        <v>17</v>
      </c>
      <c r="C16" s="43"/>
      <c r="D16" s="44" t="n">
        <f aca="false">D15-D11-D14</f>
        <v>-11521.3006</v>
      </c>
      <c r="E16" s="44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5" t="s">
        <v>18</v>
      </c>
      <c r="C17" s="39"/>
      <c r="D17" s="38"/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5" t="s">
        <v>19</v>
      </c>
      <c r="C18" s="39"/>
      <c r="D18" s="38" t="n">
        <v>3609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6" t="s">
        <v>20</v>
      </c>
      <c r="C19" s="35"/>
      <c r="D19" s="27" t="n">
        <f aca="false">D16+D18</f>
        <v>-7912.30059999999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47" t="s">
        <v>21</v>
      </c>
      <c r="C20" s="47"/>
      <c r="D20" s="29" t="n">
        <f aca="false">D21+D22</f>
        <v>0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8" hidden="false" customHeight="true" outlineLevel="0" collapsed="false">
      <c r="A21" s="38"/>
      <c r="B21" s="48"/>
      <c r="C21" s="48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2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3</v>
      </c>
      <c r="C24" s="45"/>
      <c r="D24" s="27" t="n">
        <f aca="false">D20-D19</f>
        <v>7912.30059999999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4</v>
      </c>
      <c r="C28" s="13"/>
      <c r="D28" s="49" t="s">
        <v>25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7:38:50Z</cp:lastPrinted>
  <dcterms:modified xsi:type="dcterms:W3CDTF">2025-02-17T01:56:30Z</dcterms:modified>
  <cp:revision>0</cp:revision>
  <dc:subject/>
  <dc:title/>
</cp:coreProperties>
</file>