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D16" activeCellId="0" sqref="D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30.3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8.81*D8*12)</f>
        <v>74555.316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55503.768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127.1</v>
      </c>
      <c r="D12" s="38" t="n">
        <f aca="false">C12*D8</f>
        <v>41981.13</v>
      </c>
      <c r="E12" s="38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39" t="s">
        <v>14</v>
      </c>
      <c r="C13" s="40" t="n">
        <v>21.53</v>
      </c>
      <c r="D13" s="38" t="n">
        <v>7095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39" t="s">
        <v>15</v>
      </c>
      <c r="C14" s="40" t="n">
        <v>19.46</v>
      </c>
      <c r="D14" s="38" t="n">
        <f aca="false">C14*D8</f>
        <v>6427.638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1" t="n">
        <v>57.68</v>
      </c>
      <c r="D15" s="38" t="n">
        <f aca="false">C15*D8</f>
        <v>19051.704</v>
      </c>
      <c r="E15" s="27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5"/>
      <c r="D16" s="27" t="n">
        <f aca="false">D9*85%</f>
        <v>63372.0186</v>
      </c>
      <c r="E16" s="27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3"/>
      <c r="D17" s="44" t="n">
        <f aca="false">D16-D11-D15</f>
        <v>-11183.4534</v>
      </c>
      <c r="E17" s="44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5" t="s">
        <v>19</v>
      </c>
      <c r="C18" s="39"/>
      <c r="D18" s="38" t="n">
        <v>24496</v>
      </c>
      <c r="E18" s="3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5" t="s">
        <v>20</v>
      </c>
      <c r="C19" s="39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5"/>
      <c r="D20" s="27" t="n">
        <f aca="false">D17-D18</f>
        <v>-35679.4534</v>
      </c>
      <c r="E20" s="27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22" hidden="false" customHeight="true" outlineLevel="0" collapsed="false">
      <c r="A21" s="29"/>
      <c r="B21" s="47" t="s">
        <v>22</v>
      </c>
      <c r="C21" s="47"/>
      <c r="D21" s="29" t="n">
        <f aca="false">D23</f>
        <v>0</v>
      </c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5.5" hidden="false" customHeight="false" outlineLevel="0" collapsed="false">
      <c r="A22" s="38"/>
      <c r="B22" s="48"/>
      <c r="C22" s="48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18" hidden="false" customHeight="true" outlineLevel="0" collapsed="false">
      <c r="A23" s="38"/>
      <c r="B23" s="49"/>
      <c r="C23" s="49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31" hidden="false" customHeight="false" outlineLevel="0" collapsed="false">
      <c r="A24" s="38" t="n">
        <v>9</v>
      </c>
      <c r="B24" s="45" t="s">
        <v>23</v>
      </c>
      <c r="C24" s="45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8" t="n">
        <v>10</v>
      </c>
      <c r="B25" s="45" t="s">
        <v>24</v>
      </c>
      <c r="C25" s="45"/>
      <c r="D25" s="27" t="n">
        <f aca="false">D21-D20</f>
        <v>35679.4534</v>
      </c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5</v>
      </c>
      <c r="C29" s="13"/>
      <c r="D29" s="50" t="s">
        <v>26</v>
      </c>
      <c r="E29" s="5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3T02:36:36Z</cp:lastPrinted>
  <dcterms:modified xsi:type="dcterms:W3CDTF">2025-02-17T02:18:32Z</dcterms:modified>
  <cp:revision>0</cp:revision>
  <dc:subject/>
  <dc:title/>
</cp:coreProperties>
</file>