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3.5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81*D8*12)</f>
        <v>73020.4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54360.1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27.1</v>
      </c>
      <c r="D12" s="38" t="n">
        <f aca="false">C12*D8</f>
        <v>41116.85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21.53</v>
      </c>
      <c r="D13" s="38" t="n">
        <v>694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9.46</v>
      </c>
      <c r="D14" s="38" t="n">
        <f aca="false">C14*D8</f>
        <v>6295.31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57.68</v>
      </c>
      <c r="D15" s="27" t="n">
        <f aca="false">C15*D8</f>
        <v>18659.48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70%</f>
        <v>51114.294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21905.346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67969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89874.346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4</v>
      </c>
      <c r="C24" s="45"/>
      <c r="D24" s="27" t="n">
        <f aca="false">D21-D20</f>
        <v>89874.346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9T07:05:20Z</cp:lastPrinted>
  <dcterms:modified xsi:type="dcterms:W3CDTF">2025-02-17T02:29:24Z</dcterms:modified>
  <cp:revision>0</cp:revision>
  <dc:subject/>
  <dc:title/>
</cp:coreProperties>
</file>