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19" activeCellId="0" sqref="G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30.5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8.81*D8*12</f>
        <v>74600.4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4" customFormat="true" ht="15.5" hidden="false" customHeight="false" outlineLevel="0" collapsed="false">
      <c r="A10" s="27"/>
      <c r="B10" s="28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7" t="n">
        <v>2</v>
      </c>
      <c r="B11" s="36" t="s">
        <v>12</v>
      </c>
      <c r="C11" s="37"/>
      <c r="D11" s="27" t="n">
        <f aca="false">D12+D13+D14</f>
        <v>55537.08</v>
      </c>
      <c r="E11" s="27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5" customFormat="true" ht="15.5" hidden="false" customHeight="false" outlineLevel="0" collapsed="false">
      <c r="A12" s="27"/>
      <c r="B12" s="38" t="s">
        <v>13</v>
      </c>
      <c r="C12" s="24" t="n">
        <v>127.1</v>
      </c>
      <c r="D12" s="39" t="n">
        <f aca="false">C12*D8</f>
        <v>42006.55</v>
      </c>
      <c r="E12" s="39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40" t="s">
        <v>14</v>
      </c>
      <c r="C13" s="37" t="n">
        <v>21.53</v>
      </c>
      <c r="D13" s="39" t="n">
        <v>7099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40" t="s">
        <v>15</v>
      </c>
      <c r="C14" s="37" t="n">
        <v>19.46</v>
      </c>
      <c r="D14" s="39" t="n">
        <f aca="false">C14*D8</f>
        <v>6431.53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6" t="s">
        <v>16</v>
      </c>
      <c r="C15" s="41" t="n">
        <v>57.68</v>
      </c>
      <c r="D15" s="39" t="n">
        <f aca="false">C15*D8</f>
        <v>19063.24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6"/>
      <c r="D16" s="27" t="n">
        <f aca="false">D9*80%</f>
        <v>59680.368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14919.952</v>
      </c>
      <c r="E17" s="44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9" t="n">
        <v>6</v>
      </c>
      <c r="B18" s="45" t="s">
        <v>19</v>
      </c>
      <c r="C18" s="40"/>
      <c r="D18" s="39" t="n">
        <v>37430</v>
      </c>
      <c r="E18" s="3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7</v>
      </c>
      <c r="B19" s="45" t="s">
        <v>20</v>
      </c>
      <c r="C19" s="4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6"/>
      <c r="D20" s="27" t="n">
        <f aca="false">D17-D18</f>
        <v>-52349.952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47" t="s">
        <v>22</v>
      </c>
      <c r="C21" s="47"/>
      <c r="D21" s="30" t="n">
        <f aca="false">D23</f>
        <v>0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5.5" hidden="false" customHeight="false" outlineLevel="0" collapsed="false">
      <c r="A22" s="39"/>
      <c r="B22" s="48"/>
      <c r="C22" s="48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8" hidden="false" customHeight="true" outlineLevel="0" collapsed="false">
      <c r="A23" s="39"/>
      <c r="B23" s="49"/>
      <c r="C23" s="49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9" t="n">
        <v>9</v>
      </c>
      <c r="B24" s="45" t="s">
        <v>23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10</v>
      </c>
      <c r="B25" s="45" t="s">
        <v>24</v>
      </c>
      <c r="C25" s="45"/>
      <c r="D25" s="27" t="n">
        <f aca="false">D21-D20</f>
        <v>52349.952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0" t="s">
        <v>26</v>
      </c>
      <c r="E29" s="5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1T06:32:03Z</cp:lastPrinted>
  <dcterms:modified xsi:type="dcterms:W3CDTF">2025-02-17T01:47:49Z</dcterms:modified>
  <cp:revision>0</cp:revision>
  <dc:subject/>
  <dc:title/>
</cp:coreProperties>
</file>