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5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н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dd\.mm\.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9" activeCellId="0" sqref="D9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9.1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1.38*D8*12)</f>
        <v>153705.09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14236.388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 t="s">
        <v>13</v>
      </c>
      <c r="C12" s="38" t="n">
        <v>47.28</v>
      </c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9" t="n">
        <f aca="false">C13*D8</f>
        <v>80590.932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22.56</v>
      </c>
      <c r="D14" s="39" t="n">
        <f aca="false">C14*D8</f>
        <v>13515.696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33.6</v>
      </c>
      <c r="D15" s="39" t="n">
        <f aca="false">D8*C15</f>
        <v>20129.76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65.88</v>
      </c>
      <c r="D16" s="28" t="n">
        <f aca="false">C16*D8</f>
        <v>39468.708</v>
      </c>
      <c r="E16" s="3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100%</f>
        <v>153705.09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9"/>
      <c r="D18" s="50" t="n">
        <f aca="false">D17-D16-D11</f>
        <v>0</v>
      </c>
      <c r="E18" s="5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1" t="s">
        <v>20</v>
      </c>
      <c r="C19" s="52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1" t="s">
        <v>21</v>
      </c>
      <c r="C20" s="52"/>
      <c r="D20" s="39" t="n">
        <v>24599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53" t="s">
        <v>22</v>
      </c>
      <c r="C21" s="47"/>
      <c r="D21" s="28" t="n">
        <f aca="false">D18+D20</f>
        <v>24599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4" t="s">
        <v>23</v>
      </c>
      <c r="C22" s="54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6.5" hidden="false" customHeight="true" outlineLevel="0" collapsed="false">
      <c r="A23" s="39"/>
      <c r="B23" s="55"/>
      <c r="C23" s="55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6.5" hidden="false" customHeight="true" outlineLevel="0" collapsed="false">
      <c r="A24" s="39"/>
      <c r="B24" s="55"/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2" t="s">
        <v>24</v>
      </c>
      <c r="C25" s="52"/>
      <c r="D25" s="28" t="n">
        <f aca="false">D21-D22</f>
        <v>24599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2" t="s">
        <v>25</v>
      </c>
      <c r="C26" s="52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3T03:11:48Z</cp:lastPrinted>
  <dcterms:modified xsi:type="dcterms:W3CDTF">2025-02-12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65D9C848148739BFF6255188213E3_12</vt:lpwstr>
  </property>
  <property fmtid="{D5CDD505-2E9C-101B-9397-08002B2CF9AE}" pid="3" name="KSOProductBuildVer">
    <vt:lpwstr>1049-12.2.0.18607</vt:lpwstr>
  </property>
</Properties>
</file>