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21" activeCellId="0" sqref="D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1058.2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34.49*D8*12</f>
        <v>437967.81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4+D15+D12+D13+D16</f>
        <v>368253.6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77.88</v>
      </c>
      <c r="D12" s="30" t="n">
        <f aca="false">C12*D8</f>
        <v>82412.616</v>
      </c>
      <c r="E12" s="30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41" t="s">
        <v>14</v>
      </c>
      <c r="C13" s="39" t="n">
        <v>79.44</v>
      </c>
      <c r="D13" s="30" t="n">
        <f aca="false">C13*D8</f>
        <v>84063.408</v>
      </c>
      <c r="E13" s="30"/>
      <c r="F13" s="40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28"/>
      <c r="B14" s="42" t="s">
        <v>15</v>
      </c>
      <c r="C14" s="43" t="n">
        <v>134.52</v>
      </c>
      <c r="D14" s="30" t="n">
        <f aca="false">C14*D8</f>
        <v>142349.064</v>
      </c>
      <c r="E14" s="30"/>
      <c r="F14" s="44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7.75" hidden="false" customHeight="true" outlineLevel="0" collapsed="false">
      <c r="A15" s="28"/>
      <c r="B15" s="29" t="s">
        <v>16</v>
      </c>
      <c r="C15" s="45" t="n">
        <v>22.56</v>
      </c>
      <c r="D15" s="30" t="n">
        <f aca="false">C15*D8</f>
        <v>23872.992</v>
      </c>
      <c r="E15" s="30"/>
      <c r="F15" s="44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28"/>
      <c r="B16" s="29" t="s">
        <v>17</v>
      </c>
      <c r="C16" s="45" t="n">
        <v>33.6</v>
      </c>
      <c r="D16" s="30" t="n">
        <f aca="false">C16*D8</f>
        <v>35555.52</v>
      </c>
      <c r="E16" s="30"/>
      <c r="F16" s="44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46" t="s">
        <v>18</v>
      </c>
      <c r="C17" s="47" t="n">
        <v>65.88</v>
      </c>
      <c r="D17" s="28" t="n">
        <f aca="false">C17*D8</f>
        <v>69714.216</v>
      </c>
      <c r="E17" s="30"/>
      <c r="F17" s="44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8" t="s">
        <v>19</v>
      </c>
      <c r="C18" s="49"/>
      <c r="D18" s="28" t="n">
        <f aca="false">D9*95%</f>
        <v>416069.4252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6" t="n">
        <v>5</v>
      </c>
      <c r="B19" s="50" t="s">
        <v>20</v>
      </c>
      <c r="C19" s="50"/>
      <c r="D19" s="36" t="n">
        <f aca="false">D18-D17-D11</f>
        <v>-21898.3908</v>
      </c>
      <c r="E19" s="36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1" t="s">
        <v>21</v>
      </c>
      <c r="C20" s="51"/>
      <c r="D20" s="30" t="n">
        <v>19101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7</v>
      </c>
      <c r="B21" s="51" t="s">
        <v>22</v>
      </c>
      <c r="C21" s="51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3</v>
      </c>
      <c r="C22" s="49"/>
      <c r="D22" s="28" t="n">
        <f aca="false">D19-D20</f>
        <v>-40999.3908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2"/>
      <c r="B23" s="53" t="s">
        <v>24</v>
      </c>
      <c r="C23" s="53"/>
      <c r="D23" s="52" t="n">
        <f aca="false">D24</f>
        <v>0</v>
      </c>
      <c r="E23" s="52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5.5" hidden="false" customHeight="false" outlineLevel="0" collapsed="false">
      <c r="A24" s="30"/>
      <c r="B24" s="54"/>
      <c r="C24" s="55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5.5" hidden="false" customHeight="false" outlineLevel="0" collapsed="false">
      <c r="A25" s="30"/>
      <c r="B25" s="56"/>
      <c r="C25" s="55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51" t="s">
        <v>25</v>
      </c>
      <c r="C26" s="51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51" t="s">
        <v>26</v>
      </c>
      <c r="C27" s="51"/>
      <c r="D27" s="28" t="n">
        <f aca="false">D23-D22</f>
        <v>40999.3908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7" t="s">
        <v>28</v>
      </c>
      <c r="E31" s="57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3T07:19:51Z</cp:lastPrinted>
  <dcterms:modified xsi:type="dcterms:W3CDTF">2025-02-12T07:36:25Z</dcterms:modified>
  <cp:revision>0</cp:revision>
  <dc:subject/>
  <dc:title/>
</cp:coreProperties>
</file>