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9.99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28.1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1.38*D8*12)</f>
        <v>186801.33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2+D13+D14</f>
        <v>138834.108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7" t="s">
        <v>13</v>
      </c>
      <c r="C12" s="38" t="n">
        <v>134.52</v>
      </c>
      <c r="D12" s="29" t="n">
        <f aca="false">C12*D8</f>
        <v>97944.012</v>
      </c>
      <c r="E12" s="29"/>
      <c r="F12" s="10"/>
      <c r="G12" s="10"/>
      <c r="H12" s="10"/>
      <c r="I12" s="39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28" t="s">
        <v>14</v>
      </c>
      <c r="C13" s="40" t="n">
        <v>22.56</v>
      </c>
      <c r="D13" s="29" t="n">
        <f aca="false">C13*D8</f>
        <v>16425.936</v>
      </c>
      <c r="E13" s="29"/>
      <c r="F13" s="10"/>
      <c r="G13" s="10"/>
      <c r="H13" s="10"/>
      <c r="I13" s="32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28" t="s">
        <v>15</v>
      </c>
      <c r="C14" s="41" t="n">
        <v>33.6</v>
      </c>
      <c r="D14" s="29" t="n">
        <f aca="false">D8*C14</f>
        <v>24464.16</v>
      </c>
      <c r="E14" s="29"/>
      <c r="F14" s="10"/>
      <c r="G14" s="10"/>
      <c r="H14" s="10"/>
      <c r="I14" s="42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1" hidden="false" customHeight="false" outlineLevel="0" collapsed="false">
      <c r="A15" s="27" t="n">
        <v>3</v>
      </c>
      <c r="B15" s="43" t="s">
        <v>16</v>
      </c>
      <c r="C15" s="44" t="n">
        <v>65.88</v>
      </c>
      <c r="D15" s="27" t="n">
        <f aca="false">C15*D8</f>
        <v>47967.228</v>
      </c>
      <c r="E15" s="29"/>
      <c r="F15" s="10"/>
      <c r="G15" s="10"/>
      <c r="H15" s="10"/>
      <c r="I15" s="42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5" t="s">
        <v>17</v>
      </c>
      <c r="C16" s="46"/>
      <c r="D16" s="27" t="n">
        <f aca="false">D9*95%</f>
        <v>177461.2692</v>
      </c>
      <c r="E16" s="27"/>
      <c r="F16" s="10"/>
      <c r="G16" s="10"/>
      <c r="H16" s="10"/>
      <c r="I16" s="47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5" t="n">
        <v>5</v>
      </c>
      <c r="B17" s="48" t="s">
        <v>18</v>
      </c>
      <c r="C17" s="48"/>
      <c r="D17" s="35" t="n">
        <f aca="false">D16-D15-D11</f>
        <v>-9340.0668</v>
      </c>
      <c r="E17" s="35"/>
      <c r="F17" s="10"/>
      <c r="G17" s="10"/>
      <c r="H17" s="10"/>
      <c r="I17" s="3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29" t="n">
        <v>6</v>
      </c>
      <c r="B18" s="49" t="s">
        <v>19</v>
      </c>
      <c r="C18" s="49"/>
      <c r="D18" s="29" t="n">
        <v>37593</v>
      </c>
      <c r="E18" s="2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7</v>
      </c>
      <c r="B19" s="49" t="s">
        <v>20</v>
      </c>
      <c r="C19" s="49"/>
      <c r="D19" s="29"/>
      <c r="E19" s="2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46"/>
      <c r="D20" s="27" t="n">
        <f aca="false">D17-D18</f>
        <v>-46933.0668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50"/>
      <c r="B21" s="51" t="s">
        <v>22</v>
      </c>
      <c r="C21" s="52"/>
      <c r="D21" s="50" t="n">
        <f aca="false">D2</f>
        <v>0</v>
      </c>
      <c r="E21" s="5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29"/>
      <c r="B22" s="53"/>
      <c r="C22" s="54"/>
      <c r="D22" s="29"/>
      <c r="E22" s="55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20.5" hidden="false" customHeight="true" outlineLevel="0" collapsed="false">
      <c r="A23" s="29"/>
      <c r="B23" s="20"/>
      <c r="C23" s="54"/>
      <c r="D23" s="29"/>
      <c r="E23" s="55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29" t="n">
        <v>9</v>
      </c>
      <c r="B24" s="49" t="s">
        <v>23</v>
      </c>
      <c r="C24" s="49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29" t="n">
        <v>10</v>
      </c>
      <c r="B25" s="49" t="s">
        <v>24</v>
      </c>
      <c r="C25" s="49"/>
      <c r="D25" s="27" t="n">
        <f aca="false">D21-D20</f>
        <v>46933.0668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6" t="s">
        <v>26</v>
      </c>
      <c r="E29" s="56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6:37:00Z</cp:lastPrinted>
  <dcterms:modified xsi:type="dcterms:W3CDTF">2025-02-13T02:13:31Z</dcterms:modified>
  <cp:revision>0</cp:revision>
  <dc:subject/>
  <dc:title/>
</cp:coreProperties>
</file>