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алинина, д.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D18" activeCellId="0" sqref="D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595.2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8*D8*12)</f>
        <v>199987.2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60775.424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79.44</v>
      </c>
      <c r="D12" s="30" t="n">
        <f aca="false">C12*D8</f>
        <v>47282.688</v>
      </c>
      <c r="E12" s="30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134.52</v>
      </c>
      <c r="D13" s="30" t="n">
        <f aca="false">C13*D8</f>
        <v>80066.304</v>
      </c>
      <c r="E13" s="3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2" t="n">
        <v>22.56</v>
      </c>
      <c r="D14" s="30" t="n">
        <f aca="false">C14*D8</f>
        <v>13427.712</v>
      </c>
      <c r="E14" s="3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3" t="n">
        <v>33.6</v>
      </c>
      <c r="D15" s="30" t="n">
        <f aca="false">D8*C15</f>
        <v>19998.72</v>
      </c>
      <c r="E15" s="3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4" t="s">
        <v>17</v>
      </c>
      <c r="C16" s="45" t="n">
        <v>65.88</v>
      </c>
      <c r="D16" s="28" t="n">
        <f aca="false">C16*D8</f>
        <v>39211.776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8</v>
      </c>
      <c r="C17" s="47"/>
      <c r="D17" s="28" t="n">
        <f aca="false">D9*99%</f>
        <v>197987.328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8" t="s">
        <v>19</v>
      </c>
      <c r="C18" s="48"/>
      <c r="D18" s="36" t="n">
        <f aca="false">D17-D16-D11</f>
        <v>-1999.872</v>
      </c>
      <c r="E18" s="36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9" t="s">
        <v>20</v>
      </c>
      <c r="C19" s="49"/>
      <c r="D19" s="30" t="n">
        <v>34019</v>
      </c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9" t="s">
        <v>21</v>
      </c>
      <c r="C20" s="49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2</v>
      </c>
      <c r="C21" s="47"/>
      <c r="D21" s="28" t="n">
        <f aca="false">D18-D19</f>
        <v>-36018.872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0"/>
      <c r="B22" s="51" t="s">
        <v>23</v>
      </c>
      <c r="C22" s="52"/>
      <c r="D22" s="50" t="n">
        <f aca="false">D23</f>
        <v>0</v>
      </c>
      <c r="E22" s="5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21" hidden="false" customHeight="true" outlineLevel="0" collapsed="false">
      <c r="A23" s="30"/>
      <c r="B23" s="53"/>
      <c r="C23" s="54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21" hidden="false" customHeight="true" outlineLevel="0" collapsed="false">
      <c r="A24" s="30"/>
      <c r="B24" s="53"/>
      <c r="C24" s="54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0" t="n">
        <v>9</v>
      </c>
      <c r="B25" s="49" t="s">
        <v>24</v>
      </c>
      <c r="C25" s="49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10</v>
      </c>
      <c r="B26" s="49" t="s">
        <v>25</v>
      </c>
      <c r="C26" s="49"/>
      <c r="D26" s="28" t="n">
        <f aca="false">D22-D21</f>
        <v>36018.872</v>
      </c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5" t="s">
        <v>27</v>
      </c>
      <c r="E30" s="55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4T07:04:41Z</cp:lastPrinted>
  <dcterms:modified xsi:type="dcterms:W3CDTF">2025-02-13T02:17:19Z</dcterms:modified>
  <cp:revision>0</cp:revision>
  <dc:subject/>
  <dc:title/>
</cp:coreProperties>
</file>